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seline" sheetId="1" state="visible" r:id="rId2"/>
    <sheet name="Working" sheetId="2" state="visible" r:id="rId3"/>
    <sheet name="07-08-12" sheetId="3" state="visible" r:id="rId4"/>
    <sheet name="07-09-12" sheetId="4" state="visible" r:id="rId5"/>
    <sheet name="070812_Baro_HG_IN" sheetId="5" state="visible" r:id="rId6"/>
    <sheet name="070812_Baro_M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3" uniqueCount="963">
  <si>
    <t xml:space="preserve">                                 Test Report</t>
  </si>
  <si>
    <t xml:space="preserve">&gt;&gt;Start Time: 08/07/12 16:35:38       End Time: 09/07/12 08:16:38</t>
  </si>
  <si>
    <t xml:space="preserve">&gt;&gt;Sampling Rate: 1mins</t>
  </si>
  <si>
    <t xml:space="preserve">&gt;&gt;Samples: 942</t>
  </si>
  <si>
    <t xml:space="preserve">&gt;&gt;Air Pressure Alarm High: 1100 hPa   Alarm Low: 700 hPa</t>
  </si>
  <si>
    <t xml:space="preserve">&gt;&gt;Temperature Alarm High: 120.0 F   Low: 32.0 F</t>
  </si>
  <si>
    <t xml:space="preserve">&gt;&gt;Relative Humidity Alarm High: 100.0 %RH   Alarm Low: 0.0 %RH</t>
  </si>
  <si>
    <t xml:space="preserve">&gt;&gt;Air Pressure MAX: 968.0 hPa @03:58:38 09/07/12  MIN: 948.5 hPa @21:37:38 08/07/12  AVG: 962.4 hPa</t>
  </si>
  <si>
    <t xml:space="preserve">&gt;&gt;Temperature MAX: 123.4 F @17:06:38 08/07/12  MIN: 72.1 F @03:46:38 09/07/12  AVG: 85.2 F</t>
  </si>
  <si>
    <t xml:space="preserve">&gt;&gt;Relative Humidity MAX: 62.7 %RH @02:31:38 09/07/12  MIN: 10.6 %RH @17:05:38 08/07/12  AVG: 38.0 %RH</t>
  </si>
  <si>
    <t xml:space="preserve">----------------------------------------------------------------------------------------------------</t>
  </si>
  <si>
    <t xml:space="preserve">NO</t>
  </si>
  <si>
    <t xml:space="preserve">Battery Status</t>
  </si>
  <si>
    <t xml:space="preserve">Actual Pressure (hPa)</t>
  </si>
  <si>
    <t xml:space="preserve">Sea Level Pressure (hPa)</t>
  </si>
  <si>
    <t xml:space="preserve">Temperature (F)</t>
  </si>
  <si>
    <t xml:space="preserve">Relative Humidity (%RH)</t>
  </si>
  <si>
    <t xml:space="preserve">TIME </t>
  </si>
  <si>
    <t xml:space="preserve">NORMAL BATT</t>
  </si>
  <si>
    <t xml:space="preserve"> 08-07-12/16:35:38 </t>
  </si>
  <si>
    <t xml:space="preserve"> 08-07-12/16:36:38 </t>
  </si>
  <si>
    <t xml:space="preserve"> 08-07-12/16:37:38 </t>
  </si>
  <si>
    <t xml:space="preserve"> 08-07-12/16:38:38 </t>
  </si>
  <si>
    <t xml:space="preserve"> 08-07-12/16:39:38 </t>
  </si>
  <si>
    <t xml:space="preserve"> 08-07-12/16:40:38 </t>
  </si>
  <si>
    <t xml:space="preserve"> 08-07-12/16:41:38 </t>
  </si>
  <si>
    <t xml:space="preserve"> 08-07-12/16:42:38 </t>
  </si>
  <si>
    <t xml:space="preserve"> 08-07-12/16:43:38 </t>
  </si>
  <si>
    <t xml:space="preserve"> 08-07-12/16:44:38 </t>
  </si>
  <si>
    <t xml:space="preserve"> 08-07-12/16:45:38 </t>
  </si>
  <si>
    <t xml:space="preserve"> 08-07-12/16:46:38 </t>
  </si>
  <si>
    <t xml:space="preserve"> 08-07-12/16:47:38 </t>
  </si>
  <si>
    <t xml:space="preserve"> 08-07-12/16:48:38 </t>
  </si>
  <si>
    <t xml:space="preserve"> 08-07-12/16:49:38 </t>
  </si>
  <si>
    <t xml:space="preserve"> 08-07-12/16:50:38 </t>
  </si>
  <si>
    <t xml:space="preserve"> 08-07-12/16:51:38 </t>
  </si>
  <si>
    <t xml:space="preserve"> 08-07-12/16:52:38 </t>
  </si>
  <si>
    <t xml:space="preserve"> 08-07-12/16:53:38 </t>
  </si>
  <si>
    <t xml:space="preserve"> 08-07-12/16:54:38 </t>
  </si>
  <si>
    <t xml:space="preserve"> 08-07-12/16:55:38 </t>
  </si>
  <si>
    <t xml:space="preserve"> 08-07-12/16:56:38 </t>
  </si>
  <si>
    <t xml:space="preserve"> 08-07-12/16:57:38 </t>
  </si>
  <si>
    <t xml:space="preserve"> 08-07-12/16:58:38 </t>
  </si>
  <si>
    <t xml:space="preserve"> 08-07-12/16:59:38 </t>
  </si>
  <si>
    <t xml:space="preserve"> 08-07-12/17:00:38 </t>
  </si>
  <si>
    <t xml:space="preserve"> 08-07-12/17:01:38 </t>
  </si>
  <si>
    <t xml:space="preserve"> 08-07-12/17:02:38 </t>
  </si>
  <si>
    <t xml:space="preserve"> 08-07-12/17:03:38 </t>
  </si>
  <si>
    <t xml:space="preserve"> 08-07-12/17:04:38 </t>
  </si>
  <si>
    <t xml:space="preserve"> 08-07-12/17:05:38 </t>
  </si>
  <si>
    <t xml:space="preserve"> 08-07-12/17:06:38 </t>
  </si>
  <si>
    <t xml:space="preserve"> 08-07-12/17:07:38 </t>
  </si>
  <si>
    <t xml:space="preserve"> 08-07-12/17:08:38 </t>
  </si>
  <si>
    <t xml:space="preserve"> 08-07-12/17:09:38 </t>
  </si>
  <si>
    <t xml:space="preserve"> 08-07-12/17:10:38 </t>
  </si>
  <si>
    <t xml:space="preserve"> 08-07-12/17:11:38 </t>
  </si>
  <si>
    <t xml:space="preserve"> 08-07-12/17:12:38 </t>
  </si>
  <si>
    <t xml:space="preserve"> 08-07-12/17:13:38 </t>
  </si>
  <si>
    <t xml:space="preserve"> 08-07-12/17:14:38 </t>
  </si>
  <si>
    <t xml:space="preserve"> 08-07-12/17:15:38 </t>
  </si>
  <si>
    <t xml:space="preserve"> 08-07-12/17:16:38 </t>
  </si>
  <si>
    <t xml:space="preserve"> 08-07-12/17:17:38 </t>
  </si>
  <si>
    <t xml:space="preserve"> 08-07-12/17:18:38 </t>
  </si>
  <si>
    <t xml:space="preserve"> 08-07-12/17:19:38 </t>
  </si>
  <si>
    <t xml:space="preserve"> 08-07-12/17:20:38 </t>
  </si>
  <si>
    <t xml:space="preserve"> 08-07-12/17:21:38 </t>
  </si>
  <si>
    <t xml:space="preserve"> 08-07-12/17:22:38 </t>
  </si>
  <si>
    <t xml:space="preserve"> 08-07-12/17:23:38 </t>
  </si>
  <si>
    <t xml:space="preserve"> 08-07-12/17:24:38 </t>
  </si>
  <si>
    <t xml:space="preserve"> 08-07-12/17:25:38 </t>
  </si>
  <si>
    <t xml:space="preserve"> 08-07-12/17:26:38 </t>
  </si>
  <si>
    <t xml:space="preserve"> 08-07-12/17:27:38 </t>
  </si>
  <si>
    <t xml:space="preserve"> 08-07-12/17:28:38 </t>
  </si>
  <si>
    <t xml:space="preserve"> 08-07-12/17:29:38 </t>
  </si>
  <si>
    <t xml:space="preserve"> 08-07-12/17:30:38 </t>
  </si>
  <si>
    <t xml:space="preserve"> 08-07-12/17:31:38 </t>
  </si>
  <si>
    <t xml:space="preserve"> 08-07-12/17:32:38 </t>
  </si>
  <si>
    <t xml:space="preserve"> 08-07-12/17:33:38 </t>
  </si>
  <si>
    <t xml:space="preserve"> 08-07-12/17:34:38 </t>
  </si>
  <si>
    <t xml:space="preserve"> 08-07-12/17:35:38 </t>
  </si>
  <si>
    <t xml:space="preserve"> 08-07-12/17:36:38 </t>
  </si>
  <si>
    <t xml:space="preserve"> 08-07-12/17:37:38 </t>
  </si>
  <si>
    <t xml:space="preserve"> 08-07-12/17:38:38 </t>
  </si>
  <si>
    <t xml:space="preserve"> 08-07-12/17:39:38 </t>
  </si>
  <si>
    <t xml:space="preserve"> 08-07-12/17:40:38 </t>
  </si>
  <si>
    <t xml:space="preserve"> 08-07-12/17:41:38 </t>
  </si>
  <si>
    <t xml:space="preserve"> 08-07-12/17:42:38 </t>
  </si>
  <si>
    <t xml:space="preserve"> 08-07-12/17:43:38 </t>
  </si>
  <si>
    <t xml:space="preserve"> 08-07-12/17:44:38 </t>
  </si>
  <si>
    <t xml:space="preserve"> 08-07-12/17:45:38 </t>
  </si>
  <si>
    <t xml:space="preserve"> 08-07-12/17:46:38 </t>
  </si>
  <si>
    <t xml:space="preserve"> 08-07-12/17:47:38 </t>
  </si>
  <si>
    <t xml:space="preserve"> 08-07-12/17:48:38 </t>
  </si>
  <si>
    <t xml:space="preserve"> 08-07-12/17:49:38 </t>
  </si>
  <si>
    <t xml:space="preserve"> 08-07-12/17:50:38 </t>
  </si>
  <si>
    <t xml:space="preserve"> 08-07-12/17:51:38 </t>
  </si>
  <si>
    <t xml:space="preserve"> 08-07-12/17:52:38 </t>
  </si>
  <si>
    <t xml:space="preserve"> 08-07-12/17:53:38 </t>
  </si>
  <si>
    <t xml:space="preserve"> 08-07-12/17:54:38 </t>
  </si>
  <si>
    <t xml:space="preserve"> 08-07-12/17:55:38 </t>
  </si>
  <si>
    <t xml:space="preserve"> 08-07-12/17:56:38 </t>
  </si>
  <si>
    <t xml:space="preserve"> 08-07-12/17:57:38 </t>
  </si>
  <si>
    <t xml:space="preserve"> 08-07-12/17:58:38 </t>
  </si>
  <si>
    <t xml:space="preserve"> 08-07-12/17:59:38 </t>
  </si>
  <si>
    <t xml:space="preserve"> 08-07-12/18:00:38 </t>
  </si>
  <si>
    <t xml:space="preserve"> 08-07-12/18:01:38 </t>
  </si>
  <si>
    <t xml:space="preserve"> 08-07-12/18:02:38 </t>
  </si>
  <si>
    <t xml:space="preserve"> 08-07-12/18:03:38 </t>
  </si>
  <si>
    <t xml:space="preserve"> 08-07-12/18:04:38 </t>
  </si>
  <si>
    <t xml:space="preserve"> 08-07-12/18:05:38 </t>
  </si>
  <si>
    <t xml:space="preserve"> 08-07-12/18:06:38 </t>
  </si>
  <si>
    <t xml:space="preserve"> 08-07-12/18:07:38 </t>
  </si>
  <si>
    <t xml:space="preserve"> 08-07-12/18:08:38 </t>
  </si>
  <si>
    <t xml:space="preserve"> 08-07-12/18:09:38 </t>
  </si>
  <si>
    <t xml:space="preserve"> 08-07-12/18:10:38 </t>
  </si>
  <si>
    <t xml:space="preserve"> 08-07-12/18:11:38 </t>
  </si>
  <si>
    <t xml:space="preserve"> 08-07-12/18:12:38 </t>
  </si>
  <si>
    <t xml:space="preserve"> 08-07-12/18:13:38 </t>
  </si>
  <si>
    <t xml:space="preserve"> 08-07-12/18:14:38 </t>
  </si>
  <si>
    <t xml:space="preserve"> 08-07-12/18:15:38 </t>
  </si>
  <si>
    <t xml:space="preserve"> 08-07-12/18:16:38 </t>
  </si>
  <si>
    <t xml:space="preserve"> 08-07-12/18:17:38 </t>
  </si>
  <si>
    <t xml:space="preserve"> 08-07-12/18:18:38 </t>
  </si>
  <si>
    <t xml:space="preserve"> 08-07-12/18:19:38 </t>
  </si>
  <si>
    <t xml:space="preserve"> 08-07-12/18:20:38 </t>
  </si>
  <si>
    <t xml:space="preserve"> 08-07-12/18:21:38 </t>
  </si>
  <si>
    <t xml:space="preserve"> 08-07-12/18:22:38 </t>
  </si>
  <si>
    <t xml:space="preserve"> 08-07-12/18:23:38 </t>
  </si>
  <si>
    <t xml:space="preserve"> 08-07-12/18:24:38 </t>
  </si>
  <si>
    <t xml:space="preserve"> 08-07-12/18:25:38 </t>
  </si>
  <si>
    <t xml:space="preserve"> 08-07-12/18:26:38 </t>
  </si>
  <si>
    <t xml:space="preserve"> 08-07-12/18:27:38 </t>
  </si>
  <si>
    <t xml:space="preserve"> 08-07-12/18:28:38 </t>
  </si>
  <si>
    <t xml:space="preserve"> 08-07-12/18:29:38 </t>
  </si>
  <si>
    <t xml:space="preserve"> 08-07-12/18:30:38 </t>
  </si>
  <si>
    <t xml:space="preserve"> 08-07-12/18:31:38 </t>
  </si>
  <si>
    <t xml:space="preserve"> 08-07-12/18:32:38 </t>
  </si>
  <si>
    <t xml:space="preserve"> 08-07-12/18:33:38 </t>
  </si>
  <si>
    <t xml:space="preserve"> 08-07-12/18:34:38 </t>
  </si>
  <si>
    <t xml:space="preserve"> 08-07-12/18:35:38 </t>
  </si>
  <si>
    <t xml:space="preserve"> 08-07-12/18:36:38 </t>
  </si>
  <si>
    <t xml:space="preserve"> 08-07-12/18:37:38 </t>
  </si>
  <si>
    <t xml:space="preserve"> 08-07-12/18:38:38 </t>
  </si>
  <si>
    <t xml:space="preserve"> 08-07-12/18:39:38 </t>
  </si>
  <si>
    <t xml:space="preserve"> 08-07-12/18:40:38 </t>
  </si>
  <si>
    <t xml:space="preserve"> 08-07-12/18:41:38 </t>
  </si>
  <si>
    <t xml:space="preserve"> 08-07-12/18:42:38 </t>
  </si>
  <si>
    <t xml:space="preserve"> 08-07-12/18:43:38 </t>
  </si>
  <si>
    <t xml:space="preserve"> 08-07-12/18:44:38 </t>
  </si>
  <si>
    <t xml:space="preserve"> 08-07-12/18:45:38 </t>
  </si>
  <si>
    <t xml:space="preserve"> 08-07-12/18:46:38 </t>
  </si>
  <si>
    <t xml:space="preserve"> 08-07-12/18:47:38 </t>
  </si>
  <si>
    <t xml:space="preserve"> 08-07-12/18:48:38 </t>
  </si>
  <si>
    <t xml:space="preserve"> 08-07-12/18:49:38 </t>
  </si>
  <si>
    <t xml:space="preserve"> 08-07-12/18:50:38 </t>
  </si>
  <si>
    <t xml:space="preserve"> 08-07-12/18:51:38 </t>
  </si>
  <si>
    <t xml:space="preserve"> 08-07-12/18:52:38 </t>
  </si>
  <si>
    <t xml:space="preserve"> 08-07-12/18:53:38 </t>
  </si>
  <si>
    <t xml:space="preserve"> 08-07-12/18:54:38 </t>
  </si>
  <si>
    <t xml:space="preserve"> 08-07-12/18:55:38 </t>
  </si>
  <si>
    <t xml:space="preserve"> 08-07-12/18:56:38 </t>
  </si>
  <si>
    <t xml:space="preserve"> 08-07-12/18:57:38 </t>
  </si>
  <si>
    <t xml:space="preserve"> 08-07-12/18:58:38 </t>
  </si>
  <si>
    <t xml:space="preserve"> 08-07-12/18:59:38 </t>
  </si>
  <si>
    <t xml:space="preserve"> 08-07-12/19:00:38 </t>
  </si>
  <si>
    <t xml:space="preserve"> 08-07-12/19:01:38 </t>
  </si>
  <si>
    <t xml:space="preserve"> 08-07-12/19:02:38 </t>
  </si>
  <si>
    <t xml:space="preserve"> 08-07-12/19:03:38 </t>
  </si>
  <si>
    <t xml:space="preserve"> 08-07-12/19:04:38 </t>
  </si>
  <si>
    <t xml:space="preserve"> 08-07-12/19:05:38 </t>
  </si>
  <si>
    <t xml:space="preserve"> 08-07-12/19:06:38 </t>
  </si>
  <si>
    <t xml:space="preserve"> 08-07-12/19:07:38 </t>
  </si>
  <si>
    <t xml:space="preserve"> 08-07-12/19:08:38 </t>
  </si>
  <si>
    <t xml:space="preserve"> 08-07-12/19:09:38 </t>
  </si>
  <si>
    <t xml:space="preserve"> 08-07-12/19:10:38 </t>
  </si>
  <si>
    <t xml:space="preserve"> 08-07-12/19:11:38 </t>
  </si>
  <si>
    <t xml:space="preserve"> 08-07-12/19:12:38 </t>
  </si>
  <si>
    <t xml:space="preserve"> 08-07-12/19:13:38 </t>
  </si>
  <si>
    <t xml:space="preserve"> 08-07-12/19:14:38 </t>
  </si>
  <si>
    <t xml:space="preserve"> 08-07-12/19:15:38 </t>
  </si>
  <si>
    <t xml:space="preserve"> 08-07-12/19:16:38 </t>
  </si>
  <si>
    <t xml:space="preserve"> 08-07-12/19:17:38 </t>
  </si>
  <si>
    <t xml:space="preserve"> 08-07-12/19:18:38 </t>
  </si>
  <si>
    <t xml:space="preserve"> 08-07-12/19:19:38 </t>
  </si>
  <si>
    <t xml:space="preserve"> 08-07-12/19:20:38 </t>
  </si>
  <si>
    <t xml:space="preserve"> 08-07-12/19:21:38 </t>
  </si>
  <si>
    <t xml:space="preserve"> 08-07-12/19:22:38 </t>
  </si>
  <si>
    <t xml:space="preserve"> 08-07-12/19:23:38 </t>
  </si>
  <si>
    <t xml:space="preserve"> 08-07-12/19:24:38 </t>
  </si>
  <si>
    <t xml:space="preserve"> 08-07-12/19:25:38 </t>
  </si>
  <si>
    <t xml:space="preserve"> 08-07-12/19:26:38 </t>
  </si>
  <si>
    <t xml:space="preserve"> 08-07-12/19:27:38 </t>
  </si>
  <si>
    <t xml:space="preserve"> 08-07-12/19:28:38 </t>
  </si>
  <si>
    <t xml:space="preserve"> 08-07-12/19:29:38 </t>
  </si>
  <si>
    <t xml:space="preserve"> 08-07-12/19:30:38 </t>
  </si>
  <si>
    <t xml:space="preserve"> 08-07-12/19:31:38 </t>
  </si>
  <si>
    <t xml:space="preserve"> 08-07-12/19:32:38 </t>
  </si>
  <si>
    <t xml:space="preserve"> 08-07-12/19:33:38 </t>
  </si>
  <si>
    <t xml:space="preserve"> 08-07-12/19:34:38 </t>
  </si>
  <si>
    <t xml:space="preserve"> 08-07-12/19:35:38 </t>
  </si>
  <si>
    <t xml:space="preserve"> 08-07-12/19:36:38 </t>
  </si>
  <si>
    <t xml:space="preserve"> 08-07-12/19:37:38 </t>
  </si>
  <si>
    <t xml:space="preserve"> 08-07-12/19:38:38 </t>
  </si>
  <si>
    <t xml:space="preserve"> 08-07-12/19:39:38 </t>
  </si>
  <si>
    <t xml:space="preserve"> 08-07-12/19:40:38 </t>
  </si>
  <si>
    <t xml:space="preserve"> 08-07-12/19:41:38 </t>
  </si>
  <si>
    <t xml:space="preserve"> 08-07-12/19:42:38 </t>
  </si>
  <si>
    <t xml:space="preserve"> 08-07-12/19:43:38 </t>
  </si>
  <si>
    <t xml:space="preserve"> 08-07-12/19:44:38 </t>
  </si>
  <si>
    <t xml:space="preserve"> 08-07-12/19:45:38 </t>
  </si>
  <si>
    <t xml:space="preserve"> 08-07-12/19:46:38 </t>
  </si>
  <si>
    <t xml:space="preserve"> 08-07-12/19:47:38 </t>
  </si>
  <si>
    <t xml:space="preserve"> 08-07-12/19:48:38 </t>
  </si>
  <si>
    <t xml:space="preserve"> 08-07-12/19:49:38 </t>
  </si>
  <si>
    <t xml:space="preserve"> 08-07-12/19:50:38 </t>
  </si>
  <si>
    <t xml:space="preserve"> 08-07-12/19:51:38 </t>
  </si>
  <si>
    <t xml:space="preserve"> 08-07-12/19:52:38 </t>
  </si>
  <si>
    <t xml:space="preserve"> 08-07-12/19:53:38 </t>
  </si>
  <si>
    <t xml:space="preserve"> 08-07-12/19:54:38 </t>
  </si>
  <si>
    <t xml:space="preserve"> 08-07-12/19:55:38 </t>
  </si>
  <si>
    <t xml:space="preserve"> 08-07-12/19:56:38 </t>
  </si>
  <si>
    <t xml:space="preserve"> 08-07-12/19:57:38 </t>
  </si>
  <si>
    <t xml:space="preserve"> 08-07-12/19:58:38 </t>
  </si>
  <si>
    <t xml:space="preserve"> 08-07-12/19:59:38 </t>
  </si>
  <si>
    <t xml:space="preserve"> 08-07-12/20:00:38 </t>
  </si>
  <si>
    <t xml:space="preserve"> 08-07-12/20:01:38 </t>
  </si>
  <si>
    <t xml:space="preserve"> 08-07-12/20:02:38 </t>
  </si>
  <si>
    <t xml:space="preserve"> 08-07-12/20:03:38 </t>
  </si>
  <si>
    <t xml:space="preserve"> 08-07-12/20:04:38 </t>
  </si>
  <si>
    <t xml:space="preserve"> 08-07-12/20:05:38 </t>
  </si>
  <si>
    <t xml:space="preserve"> 08-07-12/20:06:38 </t>
  </si>
  <si>
    <t xml:space="preserve"> 08-07-12/20:07:38 </t>
  </si>
  <si>
    <t xml:space="preserve"> 08-07-12/20:08:38 </t>
  </si>
  <si>
    <t xml:space="preserve"> 08-07-12/20:09:38 </t>
  </si>
  <si>
    <t xml:space="preserve"> 08-07-12/20:10:38 </t>
  </si>
  <si>
    <t xml:space="preserve"> 08-07-12/20:11:38 </t>
  </si>
  <si>
    <t xml:space="preserve"> 08-07-12/20:12:38 </t>
  </si>
  <si>
    <t xml:space="preserve"> 08-07-12/20:13:38 </t>
  </si>
  <si>
    <t xml:space="preserve"> 08-07-12/20:14:38 </t>
  </si>
  <si>
    <t xml:space="preserve"> 08-07-12/20:15:38 </t>
  </si>
  <si>
    <t xml:space="preserve"> 08-07-12/20:16:38 </t>
  </si>
  <si>
    <t xml:space="preserve"> 08-07-12/20:17:38 </t>
  </si>
  <si>
    <t xml:space="preserve"> 08-07-12/20:18:38 </t>
  </si>
  <si>
    <t xml:space="preserve"> 08-07-12/20:19:38 </t>
  </si>
  <si>
    <t xml:space="preserve"> 08-07-12/20:20:38 </t>
  </si>
  <si>
    <t xml:space="preserve"> 08-07-12/20:21:38 </t>
  </si>
  <si>
    <t xml:space="preserve"> 08-07-12/20:22:38 </t>
  </si>
  <si>
    <t xml:space="preserve"> 08-07-12/20:23:38 </t>
  </si>
  <si>
    <t xml:space="preserve"> 08-07-12/20:24:38 </t>
  </si>
  <si>
    <t xml:space="preserve"> 08-07-12/20:25:38 </t>
  </si>
  <si>
    <t xml:space="preserve"> 08-07-12/20:26:38 </t>
  </si>
  <si>
    <t xml:space="preserve"> 08-07-12/20:27:38 </t>
  </si>
  <si>
    <t xml:space="preserve"> 08-07-12/20:28:38 </t>
  </si>
  <si>
    <t xml:space="preserve"> 08-07-12/20:29:38 </t>
  </si>
  <si>
    <t xml:space="preserve"> 08-07-12/20:30:38 </t>
  </si>
  <si>
    <t xml:space="preserve"> 08-07-12/20:31:38 </t>
  </si>
  <si>
    <t xml:space="preserve"> 08-07-12/20:32:38 </t>
  </si>
  <si>
    <t xml:space="preserve"> 08-07-12/20:33:38 </t>
  </si>
  <si>
    <t xml:space="preserve"> 08-07-12/20:34:38 </t>
  </si>
  <si>
    <t xml:space="preserve"> 08-07-12/20:35:38 </t>
  </si>
  <si>
    <t xml:space="preserve"> 08-07-12/20:36:38 </t>
  </si>
  <si>
    <t xml:space="preserve"> 08-07-12/20:37:38 </t>
  </si>
  <si>
    <t xml:space="preserve"> 08-07-12/20:38:38 </t>
  </si>
  <si>
    <t xml:space="preserve"> 08-07-12/20:39:38 </t>
  </si>
  <si>
    <t xml:space="preserve"> 08-07-12/20:40:38 </t>
  </si>
  <si>
    <t xml:space="preserve"> 08-07-12/20:41:38 </t>
  </si>
  <si>
    <t xml:space="preserve"> 08-07-12/20:42:38 </t>
  </si>
  <si>
    <t xml:space="preserve"> 08-07-12/20:43:38 </t>
  </si>
  <si>
    <t xml:space="preserve"> 08-07-12/20:44:38 </t>
  </si>
  <si>
    <t xml:space="preserve"> 08-07-12/20:45:38 </t>
  </si>
  <si>
    <t xml:space="preserve"> 08-07-12/20:46:38 </t>
  </si>
  <si>
    <t xml:space="preserve"> 08-07-12/20:47:38 </t>
  </si>
  <si>
    <t xml:space="preserve"> 08-07-12/20:48:38 </t>
  </si>
  <si>
    <t xml:space="preserve"> 08-07-12/20:49:38 </t>
  </si>
  <si>
    <t xml:space="preserve"> 08-07-12/20:50:38 </t>
  </si>
  <si>
    <t xml:space="preserve"> 08-07-12/20:51:38 </t>
  </si>
  <si>
    <t xml:space="preserve"> 08-07-12/20:52:38 </t>
  </si>
  <si>
    <t xml:space="preserve"> 08-07-12/20:53:38 </t>
  </si>
  <si>
    <t xml:space="preserve"> 08-07-12/20:54:38 </t>
  </si>
  <si>
    <t xml:space="preserve"> 08-07-12/20:55:38 </t>
  </si>
  <si>
    <t xml:space="preserve"> 08-07-12/20:56:38 </t>
  </si>
  <si>
    <t xml:space="preserve"> 08-07-12/20:57:38 </t>
  </si>
  <si>
    <t xml:space="preserve"> 08-07-12/20:58:38 </t>
  </si>
  <si>
    <t xml:space="preserve"> 08-07-12/20:59:38 </t>
  </si>
  <si>
    <t xml:space="preserve"> 08-07-12/21:00:38 </t>
  </si>
  <si>
    <t xml:space="preserve"> 08-07-12/21:01:38 </t>
  </si>
  <si>
    <t xml:space="preserve"> 08-07-12/21:02:38 </t>
  </si>
  <si>
    <t xml:space="preserve"> 08-07-12/21:03:38 </t>
  </si>
  <si>
    <t xml:space="preserve"> 08-07-12/21:04:38 </t>
  </si>
  <si>
    <t xml:space="preserve"> 08-07-12/21:05:38 </t>
  </si>
  <si>
    <t xml:space="preserve"> 08-07-12/21:06:38 </t>
  </si>
  <si>
    <t xml:space="preserve"> 08-07-12/21:07:38 </t>
  </si>
  <si>
    <t xml:space="preserve"> 08-07-12/21:08:38 </t>
  </si>
  <si>
    <t xml:space="preserve"> 08-07-12/21:09:38 </t>
  </si>
  <si>
    <t xml:space="preserve"> 08-07-12/21:10:38 </t>
  </si>
  <si>
    <t xml:space="preserve"> 08-07-12/21:11:38 </t>
  </si>
  <si>
    <t xml:space="preserve"> 08-07-12/21:12:38 </t>
  </si>
  <si>
    <t xml:space="preserve"> 08-07-12/21:13:38 </t>
  </si>
  <si>
    <t xml:space="preserve"> 08-07-12/21:14:38 </t>
  </si>
  <si>
    <t xml:space="preserve"> 08-07-12/21:15:38 </t>
  </si>
  <si>
    <t xml:space="preserve"> 08-07-12/21:16:38 </t>
  </si>
  <si>
    <t xml:space="preserve"> 08-07-12/21:17:38 </t>
  </si>
  <si>
    <t xml:space="preserve"> 08-07-12/21:18:38 </t>
  </si>
  <si>
    <t xml:space="preserve"> 08-07-12/21:19:38 </t>
  </si>
  <si>
    <t xml:space="preserve"> 08-07-12/21:20:38 </t>
  </si>
  <si>
    <t xml:space="preserve"> 08-07-12/21:21:38 </t>
  </si>
  <si>
    <t xml:space="preserve"> 08-07-12/21:22:38 </t>
  </si>
  <si>
    <t xml:space="preserve"> 08-07-12/21:23:38 </t>
  </si>
  <si>
    <t xml:space="preserve"> 08-07-12/21:24:38 </t>
  </si>
  <si>
    <t xml:space="preserve"> 08-07-12/21:25:38 </t>
  </si>
  <si>
    <t xml:space="preserve"> 08-07-12/21:26:38 </t>
  </si>
  <si>
    <t xml:space="preserve"> 08-07-12/21:27:38 </t>
  </si>
  <si>
    <t xml:space="preserve"> 08-07-12/21:28:38 </t>
  </si>
  <si>
    <t xml:space="preserve"> 08-07-12/21:29:38 </t>
  </si>
  <si>
    <t xml:space="preserve"> 08-07-12/21:30:38 </t>
  </si>
  <si>
    <t xml:space="preserve"> 08-07-12/21:31:38 </t>
  </si>
  <si>
    <t xml:space="preserve"> 08-07-12/21:32:38 </t>
  </si>
  <si>
    <t xml:space="preserve"> 08-07-12/21:33:38 </t>
  </si>
  <si>
    <t xml:space="preserve"> 08-07-12/21:34:38 </t>
  </si>
  <si>
    <t xml:space="preserve"> 08-07-12/21:35:38 </t>
  </si>
  <si>
    <t xml:space="preserve"> 08-07-12/21:36:38 </t>
  </si>
  <si>
    <t xml:space="preserve"> 08-07-12/21:37:38 </t>
  </si>
  <si>
    <t xml:space="preserve"> 08-07-12/21:38:38 </t>
  </si>
  <si>
    <t xml:space="preserve"> 08-07-12/21:39:38 </t>
  </si>
  <si>
    <t xml:space="preserve"> 08-07-12/21:40:38 </t>
  </si>
  <si>
    <t xml:space="preserve"> 08-07-12/21:41:38 </t>
  </si>
  <si>
    <t xml:space="preserve"> 08-07-12/21:42:38 </t>
  </si>
  <si>
    <t xml:space="preserve"> 08-07-12/21:43:38 </t>
  </si>
  <si>
    <t xml:space="preserve"> 08-07-12/21:44:38 </t>
  </si>
  <si>
    <t xml:space="preserve"> 08-07-12/21:45:38 </t>
  </si>
  <si>
    <t xml:space="preserve"> 08-07-12/21:46:38 </t>
  </si>
  <si>
    <t xml:space="preserve"> 08-07-12/21:47:38 </t>
  </si>
  <si>
    <t xml:space="preserve"> 08-07-12/21:48:38 </t>
  </si>
  <si>
    <t xml:space="preserve"> 08-07-12/21:49:38 </t>
  </si>
  <si>
    <t xml:space="preserve"> 08-07-12/21:50:38 </t>
  </si>
  <si>
    <t xml:space="preserve"> 08-07-12/21:51:38 </t>
  </si>
  <si>
    <t xml:space="preserve"> 08-07-12/21:52:38 </t>
  </si>
  <si>
    <t xml:space="preserve"> 08-07-12/21:53:38 </t>
  </si>
  <si>
    <t xml:space="preserve"> 08-07-12/21:54:38 </t>
  </si>
  <si>
    <t xml:space="preserve"> 08-07-12/21:55:38 </t>
  </si>
  <si>
    <t xml:space="preserve"> 08-07-12/21:56:38 </t>
  </si>
  <si>
    <t xml:space="preserve"> 08-07-12/21:57:38 </t>
  </si>
  <si>
    <t xml:space="preserve"> 08-07-12/21:58:38 </t>
  </si>
  <si>
    <t xml:space="preserve"> 08-07-12/21:59:38 </t>
  </si>
  <si>
    <t xml:space="preserve"> 08-07-12/22:00:38 </t>
  </si>
  <si>
    <t xml:space="preserve"> 08-07-12/22:01:38 </t>
  </si>
  <si>
    <t xml:space="preserve"> 08-07-12/22:02:38 </t>
  </si>
  <si>
    <t xml:space="preserve"> 08-07-12/22:03:38 </t>
  </si>
  <si>
    <t xml:space="preserve"> 08-07-12/22:04:38 </t>
  </si>
  <si>
    <t xml:space="preserve"> 08-07-12/22:05:38 </t>
  </si>
  <si>
    <t xml:space="preserve"> 08-07-12/22:06:38 </t>
  </si>
  <si>
    <t xml:space="preserve"> 08-07-12/22:07:38 </t>
  </si>
  <si>
    <t xml:space="preserve"> 08-07-12/22:08:38 </t>
  </si>
  <si>
    <t xml:space="preserve"> 08-07-12/22:09:38 </t>
  </si>
  <si>
    <t xml:space="preserve"> 08-07-12/22:10:38 </t>
  </si>
  <si>
    <t xml:space="preserve"> 08-07-12/22:11:38 </t>
  </si>
  <si>
    <t xml:space="preserve"> 08-07-12/22:12:38 </t>
  </si>
  <si>
    <t xml:space="preserve"> 08-07-12/22:13:38 </t>
  </si>
  <si>
    <t xml:space="preserve"> 08-07-12/22:14:38 </t>
  </si>
  <si>
    <t xml:space="preserve"> 08-07-12/22:15:38 </t>
  </si>
  <si>
    <t xml:space="preserve"> 08-07-12/22:16:38 </t>
  </si>
  <si>
    <t xml:space="preserve"> 08-07-12/22:17:38 </t>
  </si>
  <si>
    <t xml:space="preserve"> 08-07-12/22:18:38 </t>
  </si>
  <si>
    <t xml:space="preserve"> 08-07-12/22:19:38 </t>
  </si>
  <si>
    <t xml:space="preserve"> 08-07-12/22:20:38 </t>
  </si>
  <si>
    <t xml:space="preserve"> 08-07-12/22:21:38 </t>
  </si>
  <si>
    <t xml:space="preserve"> 08-07-12/22:22:38 </t>
  </si>
  <si>
    <t xml:space="preserve"> 08-07-12/22:23:38 </t>
  </si>
  <si>
    <t xml:space="preserve"> 08-07-12/22:24:38 </t>
  </si>
  <si>
    <t xml:space="preserve"> 08-07-12/22:25:38 </t>
  </si>
  <si>
    <t xml:space="preserve"> 08-07-12/22:26:38 </t>
  </si>
  <si>
    <t xml:space="preserve"> 08-07-12/22:27:38 </t>
  </si>
  <si>
    <t xml:space="preserve"> 08-07-12/22:28:38 </t>
  </si>
  <si>
    <t xml:space="preserve"> 08-07-12/22:29:38 </t>
  </si>
  <si>
    <t xml:space="preserve"> 08-07-12/22:30:38 </t>
  </si>
  <si>
    <t xml:space="preserve"> 08-07-12/22:31:38 </t>
  </si>
  <si>
    <t xml:space="preserve"> 08-07-12/22:32:38 </t>
  </si>
  <si>
    <t xml:space="preserve"> 08-07-12/22:33:38 </t>
  </si>
  <si>
    <t xml:space="preserve"> 08-07-12/22:34:38 </t>
  </si>
  <si>
    <t xml:space="preserve"> 08-07-12/22:35:38 </t>
  </si>
  <si>
    <t xml:space="preserve"> 08-07-12/22:36:38 </t>
  </si>
  <si>
    <t xml:space="preserve"> 08-07-12/22:37:38 </t>
  </si>
  <si>
    <t xml:space="preserve"> 08-07-12/22:38:38 </t>
  </si>
  <si>
    <t xml:space="preserve"> 08-07-12/22:39:38 </t>
  </si>
  <si>
    <t xml:space="preserve"> 08-07-12/22:40:38 </t>
  </si>
  <si>
    <t xml:space="preserve"> 08-07-12/22:41:38 </t>
  </si>
  <si>
    <t xml:space="preserve"> 08-07-12/22:42:38 </t>
  </si>
  <si>
    <t xml:space="preserve"> 08-07-12/22:43:38 </t>
  </si>
  <si>
    <t xml:space="preserve"> 08-07-12/22:44:38 </t>
  </si>
  <si>
    <t xml:space="preserve"> 08-07-12/22:45:38 </t>
  </si>
  <si>
    <t xml:space="preserve"> 08-07-12/22:46:38 </t>
  </si>
  <si>
    <t xml:space="preserve"> 08-07-12/22:47:38 </t>
  </si>
  <si>
    <t xml:space="preserve"> 08-07-12/22:48:38 </t>
  </si>
  <si>
    <t xml:space="preserve"> 08-07-12/22:49:38 </t>
  </si>
  <si>
    <t xml:space="preserve"> 08-07-12/22:50:38 </t>
  </si>
  <si>
    <t xml:space="preserve"> 08-07-12/22:51:38 </t>
  </si>
  <si>
    <t xml:space="preserve"> 08-07-12/22:52:38 </t>
  </si>
  <si>
    <t xml:space="preserve"> 08-07-12/22:53:38 </t>
  </si>
  <si>
    <t xml:space="preserve"> 08-07-12/22:54:38 </t>
  </si>
  <si>
    <t xml:space="preserve"> 08-07-12/22:55:38 </t>
  </si>
  <si>
    <t xml:space="preserve"> 08-07-12/22:56:38 </t>
  </si>
  <si>
    <t xml:space="preserve"> 08-07-12/22:57:38 </t>
  </si>
  <si>
    <t xml:space="preserve"> 08-07-12/22:58:38 </t>
  </si>
  <si>
    <t xml:space="preserve"> 08-07-12/22:59:38 </t>
  </si>
  <si>
    <t xml:space="preserve"> 08-07-12/23:00:38 </t>
  </si>
  <si>
    <t xml:space="preserve"> 08-07-12/23:01:38 </t>
  </si>
  <si>
    <t xml:space="preserve"> 08-07-12/23:02:38 </t>
  </si>
  <si>
    <t xml:space="preserve"> 08-07-12/23:03:38 </t>
  </si>
  <si>
    <t xml:space="preserve"> 08-07-12/23:04:38 </t>
  </si>
  <si>
    <t xml:space="preserve"> 08-07-12/23:05:38 </t>
  </si>
  <si>
    <t xml:space="preserve"> 08-07-12/23:06:38 </t>
  </si>
  <si>
    <t xml:space="preserve"> 08-07-12/23:07:38 </t>
  </si>
  <si>
    <t xml:space="preserve"> 08-07-12/23:08:38 </t>
  </si>
  <si>
    <t xml:space="preserve"> 08-07-12/23:09:38 </t>
  </si>
  <si>
    <t xml:space="preserve"> 08-07-12/23:10:38 </t>
  </si>
  <si>
    <t xml:space="preserve"> 08-07-12/23:11:38 </t>
  </si>
  <si>
    <t xml:space="preserve"> 08-07-12/23:12:38 </t>
  </si>
  <si>
    <t xml:space="preserve"> 08-07-12/23:13:38 </t>
  </si>
  <si>
    <t xml:space="preserve"> 08-07-12/23:14:38 </t>
  </si>
  <si>
    <t xml:space="preserve"> 08-07-12/23:15:38 </t>
  </si>
  <si>
    <t xml:space="preserve"> 08-07-12/23:16:38 </t>
  </si>
  <si>
    <t xml:space="preserve"> 08-07-12/23:17:38 </t>
  </si>
  <si>
    <t xml:space="preserve"> 08-07-12/23:18:38 </t>
  </si>
  <si>
    <t xml:space="preserve"> 08-07-12/23:19:38 </t>
  </si>
  <si>
    <t xml:space="preserve"> 08-07-12/23:20:38 </t>
  </si>
  <si>
    <t xml:space="preserve"> 08-07-12/23:21:38 </t>
  </si>
  <si>
    <t xml:space="preserve"> 08-07-12/23:22:38 </t>
  </si>
  <si>
    <t xml:space="preserve"> 08-07-12/23:23:38 </t>
  </si>
  <si>
    <t xml:space="preserve"> 08-07-12/23:24:38 </t>
  </si>
  <si>
    <t xml:space="preserve"> 08-07-12/23:25:38 </t>
  </si>
  <si>
    <t xml:space="preserve"> 08-07-12/23:26:38 </t>
  </si>
  <si>
    <t xml:space="preserve"> 08-07-12/23:27:38 </t>
  </si>
  <si>
    <t xml:space="preserve"> 08-07-12/23:28:38 </t>
  </si>
  <si>
    <t xml:space="preserve"> 08-07-12/23:29:38 </t>
  </si>
  <si>
    <t xml:space="preserve"> 08-07-12/23:30:38 </t>
  </si>
  <si>
    <t xml:space="preserve"> 08-07-12/23:31:38 </t>
  </si>
  <si>
    <t xml:space="preserve"> 08-07-12/23:32:38 </t>
  </si>
  <si>
    <t xml:space="preserve"> 08-07-12/23:33:38 </t>
  </si>
  <si>
    <t xml:space="preserve"> 08-07-12/23:34:38 </t>
  </si>
  <si>
    <t xml:space="preserve"> 08-07-12/23:35:38 </t>
  </si>
  <si>
    <t xml:space="preserve"> 08-07-12/23:36:38 </t>
  </si>
  <si>
    <t xml:space="preserve"> 08-07-12/23:37:38 </t>
  </si>
  <si>
    <t xml:space="preserve"> 08-07-12/23:38:38 </t>
  </si>
  <si>
    <t xml:space="preserve"> 08-07-12/23:39:38 </t>
  </si>
  <si>
    <t xml:space="preserve"> 08-07-12/23:40:38 </t>
  </si>
  <si>
    <t xml:space="preserve"> 08-07-12/23:41:38 </t>
  </si>
  <si>
    <t xml:space="preserve"> 08-07-12/23:42:38 </t>
  </si>
  <si>
    <t xml:space="preserve"> 08-07-12/23:43:38 </t>
  </si>
  <si>
    <t xml:space="preserve"> 08-07-12/23:44:38 </t>
  </si>
  <si>
    <t xml:space="preserve"> 08-07-12/23:45:38 </t>
  </si>
  <si>
    <t xml:space="preserve"> 08-07-12/23:46:38 </t>
  </si>
  <si>
    <t xml:space="preserve"> 08-07-12/23:47:38 </t>
  </si>
  <si>
    <t xml:space="preserve"> 08-07-12/23:48:38 </t>
  </si>
  <si>
    <t xml:space="preserve"> 08-07-12/23:49:38 </t>
  </si>
  <si>
    <t xml:space="preserve"> 08-07-12/23:50:38 </t>
  </si>
  <si>
    <t xml:space="preserve"> 08-07-12/23:51:38 </t>
  </si>
  <si>
    <t xml:space="preserve"> 08-07-12/23:52:38 </t>
  </si>
  <si>
    <t xml:space="preserve"> 08-07-12/23:53:38 </t>
  </si>
  <si>
    <t xml:space="preserve"> 08-07-12/23:54:38 </t>
  </si>
  <si>
    <t xml:space="preserve"> 08-07-12/23:55:38 </t>
  </si>
  <si>
    <t xml:space="preserve"> 08-07-12/23:56:38 </t>
  </si>
  <si>
    <t xml:space="preserve"> 08-07-12/23:57:38 </t>
  </si>
  <si>
    <t xml:space="preserve"> 08-07-12/23:58:38 </t>
  </si>
  <si>
    <t xml:space="preserve"> 08-07-12/23:59:38 </t>
  </si>
  <si>
    <t xml:space="preserve"> 09-07-12/00:00:38 </t>
  </si>
  <si>
    <t xml:space="preserve"> 09-07-12/00:01:38 </t>
  </si>
  <si>
    <t xml:space="preserve"> 09-07-12/00:02:38 </t>
  </si>
  <si>
    <t xml:space="preserve"> 09-07-12/00:03:38 </t>
  </si>
  <si>
    <t xml:space="preserve"> 09-07-12/00:04:38 </t>
  </si>
  <si>
    <t xml:space="preserve"> 09-07-12/00:05:38 </t>
  </si>
  <si>
    <t xml:space="preserve"> 09-07-12/00:06:38 </t>
  </si>
  <si>
    <t xml:space="preserve"> 09-07-12/00:07:38 </t>
  </si>
  <si>
    <t xml:space="preserve"> 09-07-12/00:08:38 </t>
  </si>
  <si>
    <t xml:space="preserve"> 09-07-12/00:09:38 </t>
  </si>
  <si>
    <t xml:space="preserve"> 09-07-12/00:10:38 </t>
  </si>
  <si>
    <t xml:space="preserve"> 09-07-12/00:11:38 </t>
  </si>
  <si>
    <t xml:space="preserve"> 09-07-12/00:12:38 </t>
  </si>
  <si>
    <t xml:space="preserve"> 09-07-12/00:13:38 </t>
  </si>
  <si>
    <t xml:space="preserve"> 09-07-12/00:14:38 </t>
  </si>
  <si>
    <t xml:space="preserve"> 09-07-12/00:15:38 </t>
  </si>
  <si>
    <t xml:space="preserve"> 09-07-12/00:16:38 </t>
  </si>
  <si>
    <t xml:space="preserve"> 09-07-12/00:17:38 </t>
  </si>
  <si>
    <t xml:space="preserve"> 09-07-12/00:18:38 </t>
  </si>
  <si>
    <t xml:space="preserve"> 09-07-12/00:19:38 </t>
  </si>
  <si>
    <t xml:space="preserve"> 09-07-12/00:20:38 </t>
  </si>
  <si>
    <t xml:space="preserve"> 09-07-12/00:21:38 </t>
  </si>
  <si>
    <t xml:space="preserve"> 09-07-12/00:22:38 </t>
  </si>
  <si>
    <t xml:space="preserve"> 09-07-12/00:23:38 </t>
  </si>
  <si>
    <t xml:space="preserve"> 09-07-12/00:24:38 </t>
  </si>
  <si>
    <t xml:space="preserve"> 09-07-12/00:25:38 </t>
  </si>
  <si>
    <t xml:space="preserve"> 09-07-12/00:26:38 </t>
  </si>
  <si>
    <t xml:space="preserve"> 09-07-12/00:27:38 </t>
  </si>
  <si>
    <t xml:space="preserve"> 09-07-12/00:28:38 </t>
  </si>
  <si>
    <t xml:space="preserve"> 09-07-12/00:29:38 </t>
  </si>
  <si>
    <t xml:space="preserve"> 09-07-12/00:30:38 </t>
  </si>
  <si>
    <t xml:space="preserve"> 09-07-12/00:31:38 </t>
  </si>
  <si>
    <t xml:space="preserve"> 09-07-12/00:32:38 </t>
  </si>
  <si>
    <t xml:space="preserve"> 09-07-12/00:33:38 </t>
  </si>
  <si>
    <t xml:space="preserve"> 09-07-12/00:34:38 </t>
  </si>
  <si>
    <t xml:space="preserve"> 09-07-12/00:35:38 </t>
  </si>
  <si>
    <t xml:space="preserve"> 09-07-12/00:36:38 </t>
  </si>
  <si>
    <t xml:space="preserve"> 09-07-12/00:37:38 </t>
  </si>
  <si>
    <t xml:space="preserve"> 09-07-12/00:38:38 </t>
  </si>
  <si>
    <t xml:space="preserve"> 09-07-12/00:39:38 </t>
  </si>
  <si>
    <t xml:space="preserve"> 09-07-12/00:40:38 </t>
  </si>
  <si>
    <t xml:space="preserve"> 09-07-12/00:41:38 </t>
  </si>
  <si>
    <t xml:space="preserve"> 09-07-12/00:42:38 </t>
  </si>
  <si>
    <t xml:space="preserve"> 09-07-12/00:43:38 </t>
  </si>
  <si>
    <t xml:space="preserve"> 09-07-12/00:44:38 </t>
  </si>
  <si>
    <t xml:space="preserve"> 09-07-12/00:45:38 </t>
  </si>
  <si>
    <t xml:space="preserve"> 09-07-12/00:46:38 </t>
  </si>
  <si>
    <t xml:space="preserve"> 09-07-12/00:47:38 </t>
  </si>
  <si>
    <t xml:space="preserve"> 09-07-12/00:48:38 </t>
  </si>
  <si>
    <t xml:space="preserve"> 09-07-12/00:49:38 </t>
  </si>
  <si>
    <t xml:space="preserve"> 09-07-12/00:50:38 </t>
  </si>
  <si>
    <t xml:space="preserve"> 09-07-12/00:51:38 </t>
  </si>
  <si>
    <t xml:space="preserve"> 09-07-12/00:52:38 </t>
  </si>
  <si>
    <t xml:space="preserve"> 09-07-12/00:53:38 </t>
  </si>
  <si>
    <t xml:space="preserve"> 09-07-12/00:54:38 </t>
  </si>
  <si>
    <t xml:space="preserve"> 09-07-12/00:55:38 </t>
  </si>
  <si>
    <t xml:space="preserve"> 09-07-12/00:56:38 </t>
  </si>
  <si>
    <t xml:space="preserve"> 09-07-12/00:57:38 </t>
  </si>
  <si>
    <t xml:space="preserve"> 09-07-12/00:58:38 </t>
  </si>
  <si>
    <t xml:space="preserve"> 09-07-12/00:59:38 </t>
  </si>
  <si>
    <t xml:space="preserve"> 09-07-12/01:00:38 </t>
  </si>
  <si>
    <t xml:space="preserve"> 09-07-12/01:01:38 </t>
  </si>
  <si>
    <t xml:space="preserve"> 09-07-12/01:02:38 </t>
  </si>
  <si>
    <t xml:space="preserve"> 09-07-12/01:03:38 </t>
  </si>
  <si>
    <t xml:space="preserve"> 09-07-12/01:04:38 </t>
  </si>
  <si>
    <t xml:space="preserve"> 09-07-12/01:05:38 </t>
  </si>
  <si>
    <t xml:space="preserve"> 09-07-12/01:06:38 </t>
  </si>
  <si>
    <t xml:space="preserve"> 09-07-12/01:07:38 </t>
  </si>
  <si>
    <t xml:space="preserve"> 09-07-12/01:08:38 </t>
  </si>
  <si>
    <t xml:space="preserve"> 09-07-12/01:09:38 </t>
  </si>
  <si>
    <t xml:space="preserve"> 09-07-12/01:10:38 </t>
  </si>
  <si>
    <t xml:space="preserve"> 09-07-12/01:11:38 </t>
  </si>
  <si>
    <t xml:space="preserve"> 09-07-12/01:12:38 </t>
  </si>
  <si>
    <t xml:space="preserve"> 09-07-12/01:13:38 </t>
  </si>
  <si>
    <t xml:space="preserve"> 09-07-12/01:14:38 </t>
  </si>
  <si>
    <t xml:space="preserve"> 09-07-12/01:15:38 </t>
  </si>
  <si>
    <t xml:space="preserve"> 09-07-12/01:16:38 </t>
  </si>
  <si>
    <t xml:space="preserve"> 09-07-12/01:17:38 </t>
  </si>
  <si>
    <t xml:space="preserve"> 09-07-12/01:18:38 </t>
  </si>
  <si>
    <t xml:space="preserve"> 09-07-12/01:19:38 </t>
  </si>
  <si>
    <t xml:space="preserve"> 09-07-12/01:20:38 </t>
  </si>
  <si>
    <t xml:space="preserve"> 09-07-12/01:21:38 </t>
  </si>
  <si>
    <t xml:space="preserve"> 09-07-12/01:22:38 </t>
  </si>
  <si>
    <t xml:space="preserve"> 09-07-12/01:23:38 </t>
  </si>
  <si>
    <t xml:space="preserve"> 09-07-12/01:24:38 </t>
  </si>
  <si>
    <t xml:space="preserve"> 09-07-12/01:25:38 </t>
  </si>
  <si>
    <t xml:space="preserve"> 09-07-12/01:26:38 </t>
  </si>
  <si>
    <t xml:space="preserve"> 09-07-12/01:27:38 </t>
  </si>
  <si>
    <t xml:space="preserve"> 09-07-12/01:28:38 </t>
  </si>
  <si>
    <t xml:space="preserve"> 09-07-12/01:29:38 </t>
  </si>
  <si>
    <t xml:space="preserve"> 09-07-12/01:30:38 </t>
  </si>
  <si>
    <t xml:space="preserve"> 09-07-12/01:31:38 </t>
  </si>
  <si>
    <t xml:space="preserve"> 09-07-12/01:32:38 </t>
  </si>
  <si>
    <t xml:space="preserve"> 09-07-12/01:33:38 </t>
  </si>
  <si>
    <t xml:space="preserve"> 09-07-12/01:34:38 </t>
  </si>
  <si>
    <t xml:space="preserve"> 09-07-12/01:35:38 </t>
  </si>
  <si>
    <t xml:space="preserve"> 09-07-12/01:36:38 </t>
  </si>
  <si>
    <t xml:space="preserve"> 09-07-12/01:37:38 </t>
  </si>
  <si>
    <t xml:space="preserve"> 09-07-12/01:38:38 </t>
  </si>
  <si>
    <t xml:space="preserve"> 09-07-12/01:39:38 </t>
  </si>
  <si>
    <t xml:space="preserve"> 09-07-12/01:40:38 </t>
  </si>
  <si>
    <t xml:space="preserve"> 09-07-12/01:41:38 </t>
  </si>
  <si>
    <t xml:space="preserve"> 09-07-12/01:42:38 </t>
  </si>
  <si>
    <t xml:space="preserve"> 09-07-12/01:43:38 </t>
  </si>
  <si>
    <t xml:space="preserve"> 09-07-12/01:44:38 </t>
  </si>
  <si>
    <t xml:space="preserve"> 09-07-12/01:45:38 </t>
  </si>
  <si>
    <t xml:space="preserve"> 09-07-12/01:46:38 </t>
  </si>
  <si>
    <t xml:space="preserve"> 09-07-12/01:47:38 </t>
  </si>
  <si>
    <t xml:space="preserve"> 09-07-12/01:48:38 </t>
  </si>
  <si>
    <t xml:space="preserve"> 09-07-12/01:49:38 </t>
  </si>
  <si>
    <t xml:space="preserve"> 09-07-12/01:50:38 </t>
  </si>
  <si>
    <t xml:space="preserve"> 09-07-12/01:51:38 </t>
  </si>
  <si>
    <t xml:space="preserve"> 09-07-12/01:52:38 </t>
  </si>
  <si>
    <t xml:space="preserve"> 09-07-12/01:53:38 </t>
  </si>
  <si>
    <t xml:space="preserve"> 09-07-12/01:54:38 </t>
  </si>
  <si>
    <t xml:space="preserve"> 09-07-12/01:55:38 </t>
  </si>
  <si>
    <t xml:space="preserve"> 09-07-12/01:56:38 </t>
  </si>
  <si>
    <t xml:space="preserve"> 09-07-12/01:57:38 </t>
  </si>
  <si>
    <t xml:space="preserve"> 09-07-12/01:58:38 </t>
  </si>
  <si>
    <t xml:space="preserve"> 09-07-12/01:59:38 </t>
  </si>
  <si>
    <t xml:space="preserve"> 09-07-12/02:00:38 </t>
  </si>
  <si>
    <t xml:space="preserve"> 09-07-12/02:01:38 </t>
  </si>
  <si>
    <t xml:space="preserve"> 09-07-12/02:02:38 </t>
  </si>
  <si>
    <t xml:space="preserve"> 09-07-12/02:03:38 </t>
  </si>
  <si>
    <t xml:space="preserve"> 09-07-12/02:04:38 </t>
  </si>
  <si>
    <t xml:space="preserve"> 09-07-12/02:05:38 </t>
  </si>
  <si>
    <t xml:space="preserve"> 09-07-12/02:06:38 </t>
  </si>
  <si>
    <t xml:space="preserve"> 09-07-12/02:07:38 </t>
  </si>
  <si>
    <t xml:space="preserve"> 09-07-12/02:08:38 </t>
  </si>
  <si>
    <t xml:space="preserve"> 09-07-12/02:09:38 </t>
  </si>
  <si>
    <t xml:space="preserve"> 09-07-12/02:10:38 </t>
  </si>
  <si>
    <t xml:space="preserve"> 09-07-12/02:11:38 </t>
  </si>
  <si>
    <t xml:space="preserve"> 09-07-12/02:12:38 </t>
  </si>
  <si>
    <t xml:space="preserve"> 09-07-12/02:13:38 </t>
  </si>
  <si>
    <t xml:space="preserve"> 09-07-12/02:14:38 </t>
  </si>
  <si>
    <t xml:space="preserve"> 09-07-12/02:15:38 </t>
  </si>
  <si>
    <t xml:space="preserve"> 09-07-12/02:16:38 </t>
  </si>
  <si>
    <t xml:space="preserve"> 09-07-12/02:17:38 </t>
  </si>
  <si>
    <t xml:space="preserve"> 09-07-12/02:18:38 </t>
  </si>
  <si>
    <t xml:space="preserve"> 09-07-12/02:19:38 </t>
  </si>
  <si>
    <t xml:space="preserve"> 09-07-12/02:20:38 </t>
  </si>
  <si>
    <t xml:space="preserve"> 09-07-12/02:21:38 </t>
  </si>
  <si>
    <t xml:space="preserve"> 09-07-12/02:22:38 </t>
  </si>
  <si>
    <t xml:space="preserve"> 09-07-12/02:23:38 </t>
  </si>
  <si>
    <t xml:space="preserve"> 09-07-12/02:24:38 </t>
  </si>
  <si>
    <t xml:space="preserve"> 09-07-12/02:25:38 </t>
  </si>
  <si>
    <t xml:space="preserve"> 09-07-12/02:26:38 </t>
  </si>
  <si>
    <t xml:space="preserve"> 09-07-12/02:27:38 </t>
  </si>
  <si>
    <t xml:space="preserve"> 09-07-12/02:28:38 </t>
  </si>
  <si>
    <t xml:space="preserve"> 09-07-12/02:29:38 </t>
  </si>
  <si>
    <t xml:space="preserve"> 09-07-12/02:30:38 </t>
  </si>
  <si>
    <t xml:space="preserve"> 09-07-12/02:31:38 </t>
  </si>
  <si>
    <t xml:space="preserve"> 09-07-12/02:32:38 </t>
  </si>
  <si>
    <t xml:space="preserve"> 09-07-12/02:33:38 </t>
  </si>
  <si>
    <t xml:space="preserve"> 09-07-12/02:34:38 </t>
  </si>
  <si>
    <t xml:space="preserve"> 09-07-12/02:35:38 </t>
  </si>
  <si>
    <t xml:space="preserve"> 09-07-12/02:36:38 </t>
  </si>
  <si>
    <t xml:space="preserve"> 09-07-12/02:37:38 </t>
  </si>
  <si>
    <t xml:space="preserve"> 09-07-12/02:38:38 </t>
  </si>
  <si>
    <t xml:space="preserve"> 09-07-12/02:39:38 </t>
  </si>
  <si>
    <t xml:space="preserve"> 09-07-12/02:40:38 </t>
  </si>
  <si>
    <t xml:space="preserve"> 09-07-12/02:41:38 </t>
  </si>
  <si>
    <t xml:space="preserve"> 09-07-12/02:42:38 </t>
  </si>
  <si>
    <t xml:space="preserve"> 09-07-12/02:43:38 </t>
  </si>
  <si>
    <t xml:space="preserve"> 09-07-12/02:44:38 </t>
  </si>
  <si>
    <t xml:space="preserve"> 09-07-12/02:45:38 </t>
  </si>
  <si>
    <t xml:space="preserve"> 09-07-12/02:46:38 </t>
  </si>
  <si>
    <t xml:space="preserve"> 09-07-12/02:47:38 </t>
  </si>
  <si>
    <t xml:space="preserve"> 09-07-12/02:48:38 </t>
  </si>
  <si>
    <t xml:space="preserve"> 09-07-12/02:49:38 </t>
  </si>
  <si>
    <t xml:space="preserve"> 09-07-12/02:50:38 </t>
  </si>
  <si>
    <t xml:space="preserve"> 09-07-12/02:51:38 </t>
  </si>
  <si>
    <t xml:space="preserve"> 09-07-12/02:52:38 </t>
  </si>
  <si>
    <t xml:space="preserve"> 09-07-12/02:53:38 </t>
  </si>
  <si>
    <t xml:space="preserve"> 09-07-12/02:54:38 </t>
  </si>
  <si>
    <t xml:space="preserve"> 09-07-12/02:55:38 </t>
  </si>
  <si>
    <t xml:space="preserve"> 09-07-12/02:56:38 </t>
  </si>
  <si>
    <t xml:space="preserve"> 09-07-12/02:57:38 </t>
  </si>
  <si>
    <t xml:space="preserve"> 09-07-12/02:58:38 </t>
  </si>
  <si>
    <t xml:space="preserve"> 09-07-12/02:59:38 </t>
  </si>
  <si>
    <t xml:space="preserve"> 09-07-12/03:00:38 </t>
  </si>
  <si>
    <t xml:space="preserve"> 09-07-12/03:01:38 </t>
  </si>
  <si>
    <t xml:space="preserve"> 09-07-12/03:02:38 </t>
  </si>
  <si>
    <t xml:space="preserve"> 09-07-12/03:03:38 </t>
  </si>
  <si>
    <t xml:space="preserve"> 09-07-12/03:04:38 </t>
  </si>
  <si>
    <t xml:space="preserve"> 09-07-12/03:05:38 </t>
  </si>
  <si>
    <t xml:space="preserve"> 09-07-12/03:06:38 </t>
  </si>
  <si>
    <t xml:space="preserve"> 09-07-12/03:07:38 </t>
  </si>
  <si>
    <t xml:space="preserve"> 09-07-12/03:08:38 </t>
  </si>
  <si>
    <t xml:space="preserve"> 09-07-12/03:09:38 </t>
  </si>
  <si>
    <t xml:space="preserve"> 09-07-12/03:10:38 </t>
  </si>
  <si>
    <t xml:space="preserve"> 09-07-12/03:11:38 </t>
  </si>
  <si>
    <t xml:space="preserve"> 09-07-12/03:12:38 </t>
  </si>
  <si>
    <t xml:space="preserve"> 09-07-12/03:13:38 </t>
  </si>
  <si>
    <t xml:space="preserve"> 09-07-12/03:14:38 </t>
  </si>
  <si>
    <t xml:space="preserve"> 09-07-12/03:15:38 </t>
  </si>
  <si>
    <t xml:space="preserve"> 09-07-12/03:16:38 </t>
  </si>
  <si>
    <t xml:space="preserve"> 09-07-12/03:17:38 </t>
  </si>
  <si>
    <t xml:space="preserve"> 09-07-12/03:18:38 </t>
  </si>
  <si>
    <t xml:space="preserve"> 09-07-12/03:19:38 </t>
  </si>
  <si>
    <t xml:space="preserve"> 09-07-12/03:20:38 </t>
  </si>
  <si>
    <t xml:space="preserve"> 09-07-12/03:21:38 </t>
  </si>
  <si>
    <t xml:space="preserve"> 09-07-12/03:22:38 </t>
  </si>
  <si>
    <t xml:space="preserve"> 09-07-12/03:23:38 </t>
  </si>
  <si>
    <t xml:space="preserve"> 09-07-12/03:24:38 </t>
  </si>
  <si>
    <t xml:space="preserve"> 09-07-12/03:25:38 </t>
  </si>
  <si>
    <t xml:space="preserve"> 09-07-12/03:26:38 </t>
  </si>
  <si>
    <t xml:space="preserve"> 09-07-12/03:27:38 </t>
  </si>
  <si>
    <t xml:space="preserve"> 09-07-12/03:28:38 </t>
  </si>
  <si>
    <t xml:space="preserve"> 09-07-12/03:29:38 </t>
  </si>
  <si>
    <t xml:space="preserve"> 09-07-12/03:30:38 </t>
  </si>
  <si>
    <t xml:space="preserve"> 09-07-12/03:31:38 </t>
  </si>
  <si>
    <t xml:space="preserve"> 09-07-12/03:32:38 </t>
  </si>
  <si>
    <t xml:space="preserve"> 09-07-12/03:33:38 </t>
  </si>
  <si>
    <t xml:space="preserve"> 09-07-12/03:34:38 </t>
  </si>
  <si>
    <t xml:space="preserve"> 09-07-12/03:35:38 </t>
  </si>
  <si>
    <t xml:space="preserve"> 09-07-12/03:36:38 </t>
  </si>
  <si>
    <t xml:space="preserve"> 09-07-12/03:37:38 </t>
  </si>
  <si>
    <t xml:space="preserve"> 09-07-12/03:38:38 </t>
  </si>
  <si>
    <t xml:space="preserve"> 09-07-12/03:39:38 </t>
  </si>
  <si>
    <t xml:space="preserve"> 09-07-12/03:40:38 </t>
  </si>
  <si>
    <t xml:space="preserve"> 09-07-12/03:41:38 </t>
  </si>
  <si>
    <t xml:space="preserve"> 09-07-12/03:42:38 </t>
  </si>
  <si>
    <t xml:space="preserve"> 09-07-12/03:43:38 </t>
  </si>
  <si>
    <t xml:space="preserve"> 09-07-12/03:44:38 </t>
  </si>
  <si>
    <t xml:space="preserve"> 09-07-12/03:45:38 </t>
  </si>
  <si>
    <t xml:space="preserve"> 09-07-12/03:46:38 </t>
  </si>
  <si>
    <t xml:space="preserve"> 09-07-12/03:47:38 </t>
  </si>
  <si>
    <t xml:space="preserve"> 09-07-12/03:48:38 </t>
  </si>
  <si>
    <t xml:space="preserve"> 09-07-12/03:49:38 </t>
  </si>
  <si>
    <t xml:space="preserve"> 09-07-12/03:50:38 </t>
  </si>
  <si>
    <t xml:space="preserve"> 09-07-12/03:51:38 </t>
  </si>
  <si>
    <t xml:space="preserve"> 09-07-12/03:52:38 </t>
  </si>
  <si>
    <t xml:space="preserve"> 09-07-12/03:53:38 </t>
  </si>
  <si>
    <t xml:space="preserve"> 09-07-12/03:54:38 </t>
  </si>
  <si>
    <t xml:space="preserve"> 09-07-12/03:55:38 </t>
  </si>
  <si>
    <t xml:space="preserve"> 09-07-12/03:56:38 </t>
  </si>
  <si>
    <t xml:space="preserve"> 09-07-12/03:57:38 </t>
  </si>
  <si>
    <t xml:space="preserve"> 09-07-12/03:58:38 </t>
  </si>
  <si>
    <t xml:space="preserve"> 09-07-12/03:59:38 </t>
  </si>
  <si>
    <t xml:space="preserve"> 09-07-12/04:00:38 </t>
  </si>
  <si>
    <t xml:space="preserve"> 09-07-12/04:01:38 </t>
  </si>
  <si>
    <t xml:space="preserve"> 09-07-12/04:02:38 </t>
  </si>
  <si>
    <t xml:space="preserve"> 09-07-12/04:03:38 </t>
  </si>
  <si>
    <t xml:space="preserve"> 09-07-12/04:04:38 </t>
  </si>
  <si>
    <t xml:space="preserve"> 09-07-12/04:05:38 </t>
  </si>
  <si>
    <t xml:space="preserve"> 09-07-12/04:06:38 </t>
  </si>
  <si>
    <t xml:space="preserve"> 09-07-12/04:07:38 </t>
  </si>
  <si>
    <t xml:space="preserve"> 09-07-12/04:08:38 </t>
  </si>
  <si>
    <t xml:space="preserve"> 09-07-12/04:09:38 </t>
  </si>
  <si>
    <t xml:space="preserve"> 09-07-12/04:10:38 </t>
  </si>
  <si>
    <t xml:space="preserve"> 09-07-12/04:11:38 </t>
  </si>
  <si>
    <t xml:space="preserve"> 09-07-12/04:12:38 </t>
  </si>
  <si>
    <t xml:space="preserve"> 09-07-12/04:13:38 </t>
  </si>
  <si>
    <t xml:space="preserve"> 09-07-12/04:14:38 </t>
  </si>
  <si>
    <t xml:space="preserve"> 09-07-12/04:15:38 </t>
  </si>
  <si>
    <t xml:space="preserve"> 09-07-12/04:16:38 </t>
  </si>
  <si>
    <t xml:space="preserve"> 09-07-12/04:17:38 </t>
  </si>
  <si>
    <t xml:space="preserve"> 09-07-12/04:18:38 </t>
  </si>
  <si>
    <t xml:space="preserve"> 09-07-12/04:19:38 </t>
  </si>
  <si>
    <t xml:space="preserve"> 09-07-12/04:20:38 </t>
  </si>
  <si>
    <t xml:space="preserve"> 09-07-12/04:21:38 </t>
  </si>
  <si>
    <t xml:space="preserve"> 09-07-12/04:22:38 </t>
  </si>
  <si>
    <t xml:space="preserve"> 09-07-12/04:23:38 </t>
  </si>
  <si>
    <t xml:space="preserve"> 09-07-12/04:24:38 </t>
  </si>
  <si>
    <t xml:space="preserve"> 09-07-12/04:25:38 </t>
  </si>
  <si>
    <t xml:space="preserve"> 09-07-12/04:26:38 </t>
  </si>
  <si>
    <t xml:space="preserve"> 09-07-12/04:27:38 </t>
  </si>
  <si>
    <t xml:space="preserve"> 09-07-12/04:28:38 </t>
  </si>
  <si>
    <t xml:space="preserve"> 09-07-12/04:29:38 </t>
  </si>
  <si>
    <t xml:space="preserve"> 09-07-12/04:30:38 </t>
  </si>
  <si>
    <t xml:space="preserve"> 09-07-12/04:31:38 </t>
  </si>
  <si>
    <t xml:space="preserve"> 09-07-12/04:32:38 </t>
  </si>
  <si>
    <t xml:space="preserve"> 09-07-12/04:33:38 </t>
  </si>
  <si>
    <t xml:space="preserve"> 09-07-12/04:34:38 </t>
  </si>
  <si>
    <t xml:space="preserve"> 09-07-12/04:35:38 </t>
  </si>
  <si>
    <t xml:space="preserve"> 09-07-12/04:36:38 </t>
  </si>
  <si>
    <t xml:space="preserve"> 09-07-12/04:37:38 </t>
  </si>
  <si>
    <t xml:space="preserve"> 09-07-12/04:38:38 </t>
  </si>
  <si>
    <t xml:space="preserve"> 09-07-12/04:39:38 </t>
  </si>
  <si>
    <t xml:space="preserve"> 09-07-12/04:40:38 </t>
  </si>
  <si>
    <t xml:space="preserve"> 09-07-12/04:41:38 </t>
  </si>
  <si>
    <t xml:space="preserve"> 09-07-12/04:42:38 </t>
  </si>
  <si>
    <t xml:space="preserve"> 09-07-12/04:43:38 </t>
  </si>
  <si>
    <t xml:space="preserve"> 09-07-12/04:44:38 </t>
  </si>
  <si>
    <t xml:space="preserve"> 09-07-12/04:45:38 </t>
  </si>
  <si>
    <t xml:space="preserve"> 09-07-12/04:46:38 </t>
  </si>
  <si>
    <t xml:space="preserve"> 09-07-12/04:47:38 </t>
  </si>
  <si>
    <t xml:space="preserve"> 09-07-12/04:48:38 </t>
  </si>
  <si>
    <t xml:space="preserve"> 09-07-12/04:49:38 </t>
  </si>
  <si>
    <t xml:space="preserve"> 09-07-12/04:50:38 </t>
  </si>
  <si>
    <t xml:space="preserve"> 09-07-12/04:51:38 </t>
  </si>
  <si>
    <t xml:space="preserve"> 09-07-12/04:52:38 </t>
  </si>
  <si>
    <t xml:space="preserve"> 09-07-12/04:53:38 </t>
  </si>
  <si>
    <t xml:space="preserve"> 09-07-12/04:54:38 </t>
  </si>
  <si>
    <t xml:space="preserve"> 09-07-12/04:55:38 </t>
  </si>
  <si>
    <t xml:space="preserve"> 09-07-12/04:56:38 </t>
  </si>
  <si>
    <t xml:space="preserve"> 09-07-12/04:57:38 </t>
  </si>
  <si>
    <t xml:space="preserve"> 09-07-12/04:58:38 </t>
  </si>
  <si>
    <t xml:space="preserve"> 09-07-12/04:59:38 </t>
  </si>
  <si>
    <t xml:space="preserve"> 09-07-12/05:00:38 </t>
  </si>
  <si>
    <t xml:space="preserve"> 09-07-12/05:01:38 </t>
  </si>
  <si>
    <t xml:space="preserve"> 09-07-12/05:02:38 </t>
  </si>
  <si>
    <t xml:space="preserve"> 09-07-12/05:03:38 </t>
  </si>
  <si>
    <t xml:space="preserve"> 09-07-12/05:04:38 </t>
  </si>
  <si>
    <t xml:space="preserve"> 09-07-12/05:05:38 </t>
  </si>
  <si>
    <t xml:space="preserve"> 09-07-12/05:06:38 </t>
  </si>
  <si>
    <t xml:space="preserve"> 09-07-12/05:07:38 </t>
  </si>
  <si>
    <t xml:space="preserve"> 09-07-12/05:08:38 </t>
  </si>
  <si>
    <t xml:space="preserve"> 09-07-12/05:09:38 </t>
  </si>
  <si>
    <t xml:space="preserve"> 09-07-12/05:10:38 </t>
  </si>
  <si>
    <t xml:space="preserve"> 09-07-12/05:11:38 </t>
  </si>
  <si>
    <t xml:space="preserve"> 09-07-12/05:12:38 </t>
  </si>
  <si>
    <t xml:space="preserve"> 09-07-12/05:13:38 </t>
  </si>
  <si>
    <t xml:space="preserve"> 09-07-12/05:14:38 </t>
  </si>
  <si>
    <t xml:space="preserve"> 09-07-12/05:15:38 </t>
  </si>
  <si>
    <t xml:space="preserve"> 09-07-12/05:16:38 </t>
  </si>
  <si>
    <t xml:space="preserve"> 09-07-12/05:17:38 </t>
  </si>
  <si>
    <t xml:space="preserve"> 09-07-12/05:18:38 </t>
  </si>
  <si>
    <t xml:space="preserve"> 09-07-12/05:19:38 </t>
  </si>
  <si>
    <t xml:space="preserve"> 09-07-12/05:20:38 </t>
  </si>
  <si>
    <t xml:space="preserve"> 09-07-12/05:21:38 </t>
  </si>
  <si>
    <t xml:space="preserve"> 09-07-12/05:22:38 </t>
  </si>
  <si>
    <t xml:space="preserve"> 09-07-12/05:23:38 </t>
  </si>
  <si>
    <t xml:space="preserve"> 09-07-12/05:24:38 </t>
  </si>
  <si>
    <t xml:space="preserve"> 09-07-12/05:25:38 </t>
  </si>
  <si>
    <t xml:space="preserve"> 09-07-12/05:26:38 </t>
  </si>
  <si>
    <t xml:space="preserve"> 09-07-12/05:27:38 </t>
  </si>
  <si>
    <t xml:space="preserve"> 09-07-12/05:28:38 </t>
  </si>
  <si>
    <t xml:space="preserve"> 09-07-12/05:29:38 </t>
  </si>
  <si>
    <t xml:space="preserve"> 09-07-12/05:30:38 </t>
  </si>
  <si>
    <t xml:space="preserve"> 09-07-12/05:31:38 </t>
  </si>
  <si>
    <t xml:space="preserve"> 09-07-12/05:32:38 </t>
  </si>
  <si>
    <t xml:space="preserve"> 09-07-12/05:33:38 </t>
  </si>
  <si>
    <t xml:space="preserve"> 09-07-12/05:34:38 </t>
  </si>
  <si>
    <t xml:space="preserve"> 09-07-12/05:35:38 </t>
  </si>
  <si>
    <t xml:space="preserve"> 09-07-12/05:36:38 </t>
  </si>
  <si>
    <t xml:space="preserve"> 09-07-12/05:37:38 </t>
  </si>
  <si>
    <t xml:space="preserve"> 09-07-12/05:38:38 </t>
  </si>
  <si>
    <t xml:space="preserve"> 09-07-12/05:39:38 </t>
  </si>
  <si>
    <t xml:space="preserve"> 09-07-12/05:40:38 </t>
  </si>
  <si>
    <t xml:space="preserve"> 09-07-12/05:41:38 </t>
  </si>
  <si>
    <t xml:space="preserve"> 09-07-12/05:42:38 </t>
  </si>
  <si>
    <t xml:space="preserve"> 09-07-12/05:43:38 </t>
  </si>
  <si>
    <t xml:space="preserve"> 09-07-12/05:44:38 </t>
  </si>
  <si>
    <t xml:space="preserve"> 09-07-12/05:45:38 </t>
  </si>
  <si>
    <t xml:space="preserve"> 09-07-12/05:46:38 </t>
  </si>
  <si>
    <t xml:space="preserve"> 09-07-12/05:47:38 </t>
  </si>
  <si>
    <t xml:space="preserve"> 09-07-12/05:48:38 </t>
  </si>
  <si>
    <t xml:space="preserve"> 09-07-12/05:49:38 </t>
  </si>
  <si>
    <t xml:space="preserve"> 09-07-12/05:50:38 </t>
  </si>
  <si>
    <t xml:space="preserve"> 09-07-12/05:51:38 </t>
  </si>
  <si>
    <t xml:space="preserve"> 09-07-12/05:52:38 </t>
  </si>
  <si>
    <t xml:space="preserve"> 09-07-12/05:53:38 </t>
  </si>
  <si>
    <t xml:space="preserve"> 09-07-12/05:54:38 </t>
  </si>
  <si>
    <t xml:space="preserve"> 09-07-12/05:55:38 </t>
  </si>
  <si>
    <t xml:space="preserve"> 09-07-12/05:56:38 </t>
  </si>
  <si>
    <t xml:space="preserve"> 09-07-12/05:57:38 </t>
  </si>
  <si>
    <t xml:space="preserve"> 09-07-12/05:58:38 </t>
  </si>
  <si>
    <t xml:space="preserve"> 09-07-12/05:59:38 </t>
  </si>
  <si>
    <t xml:space="preserve"> 09-07-12/06:00:38 </t>
  </si>
  <si>
    <t xml:space="preserve"> 09-07-12/06:01:38 </t>
  </si>
  <si>
    <t xml:space="preserve"> 09-07-12/06:02:38 </t>
  </si>
  <si>
    <t xml:space="preserve"> 09-07-12/06:03:38 </t>
  </si>
  <si>
    <t xml:space="preserve"> 09-07-12/06:04:38 </t>
  </si>
  <si>
    <t xml:space="preserve"> 09-07-12/06:05:38 </t>
  </si>
  <si>
    <t xml:space="preserve"> 09-07-12/06:06:38 </t>
  </si>
  <si>
    <t xml:space="preserve"> 09-07-12/06:07:38 </t>
  </si>
  <si>
    <t xml:space="preserve"> 09-07-12/06:08:38 </t>
  </si>
  <si>
    <t xml:space="preserve"> 09-07-12/06:09:38 </t>
  </si>
  <si>
    <t xml:space="preserve"> 09-07-12/06:10:38 </t>
  </si>
  <si>
    <t xml:space="preserve"> 09-07-12/06:11:38 </t>
  </si>
  <si>
    <t xml:space="preserve"> 09-07-12/06:12:38 </t>
  </si>
  <si>
    <t xml:space="preserve"> 09-07-12/06:13:38 </t>
  </si>
  <si>
    <t xml:space="preserve"> 09-07-12/06:14:38 </t>
  </si>
  <si>
    <t xml:space="preserve"> 09-07-12/06:15:38 </t>
  </si>
  <si>
    <t xml:space="preserve"> 09-07-12/06:16:38 </t>
  </si>
  <si>
    <t xml:space="preserve"> 09-07-12/06:17:38 </t>
  </si>
  <si>
    <t xml:space="preserve"> 09-07-12/06:18:38 </t>
  </si>
  <si>
    <t xml:space="preserve"> 09-07-12/06:19:38 </t>
  </si>
  <si>
    <t xml:space="preserve"> 09-07-12/06:20:38 </t>
  </si>
  <si>
    <t xml:space="preserve"> 09-07-12/06:21:38 </t>
  </si>
  <si>
    <t xml:space="preserve"> 09-07-12/06:22:38 </t>
  </si>
  <si>
    <t xml:space="preserve"> 09-07-12/06:23:38 </t>
  </si>
  <si>
    <t xml:space="preserve"> 09-07-12/06:24:38 </t>
  </si>
  <si>
    <t xml:space="preserve"> 09-07-12/06:25:38 </t>
  </si>
  <si>
    <t xml:space="preserve"> 09-07-12/06:26:38 </t>
  </si>
  <si>
    <t xml:space="preserve"> 09-07-12/06:27:38 </t>
  </si>
  <si>
    <t xml:space="preserve"> 09-07-12/06:28:38 </t>
  </si>
  <si>
    <t xml:space="preserve"> 09-07-12/06:29:38 </t>
  </si>
  <si>
    <t xml:space="preserve"> 09-07-12/06:30:38 </t>
  </si>
  <si>
    <t xml:space="preserve"> 09-07-12/06:31:38 </t>
  </si>
  <si>
    <t xml:space="preserve"> 09-07-12/06:32:38 </t>
  </si>
  <si>
    <t xml:space="preserve"> 09-07-12/06:33:38 </t>
  </si>
  <si>
    <t xml:space="preserve"> 09-07-12/06:34:38 </t>
  </si>
  <si>
    <t xml:space="preserve"> 09-07-12/06:35:38 </t>
  </si>
  <si>
    <t xml:space="preserve"> 09-07-12/06:36:38 </t>
  </si>
  <si>
    <t xml:space="preserve"> 09-07-12/06:37:38 </t>
  </si>
  <si>
    <t xml:space="preserve"> 09-07-12/06:38:38 </t>
  </si>
  <si>
    <t xml:space="preserve"> 09-07-12/06:39:38 </t>
  </si>
  <si>
    <t xml:space="preserve"> 09-07-12/06:40:38 </t>
  </si>
  <si>
    <t xml:space="preserve"> 09-07-12/06:41:38 </t>
  </si>
  <si>
    <t xml:space="preserve"> 09-07-12/06:42:38 </t>
  </si>
  <si>
    <t xml:space="preserve"> 09-07-12/06:43:38 </t>
  </si>
  <si>
    <t xml:space="preserve"> 09-07-12/06:44:38 </t>
  </si>
  <si>
    <t xml:space="preserve"> 09-07-12/06:45:38 </t>
  </si>
  <si>
    <t xml:space="preserve"> 09-07-12/06:46:38 </t>
  </si>
  <si>
    <t xml:space="preserve"> 09-07-12/06:47:38 </t>
  </si>
  <si>
    <t xml:space="preserve"> 09-07-12/06:48:38 </t>
  </si>
  <si>
    <t xml:space="preserve"> 09-07-12/06:49:38 </t>
  </si>
  <si>
    <t xml:space="preserve"> 09-07-12/06:50:38 </t>
  </si>
  <si>
    <t xml:space="preserve"> 09-07-12/06:51:38 </t>
  </si>
  <si>
    <t xml:space="preserve"> 09-07-12/06:52:38 </t>
  </si>
  <si>
    <t xml:space="preserve"> 09-07-12/06:53:38 </t>
  </si>
  <si>
    <t xml:space="preserve"> 09-07-12/06:54:38 </t>
  </si>
  <si>
    <t xml:space="preserve"> 09-07-12/06:55:38 </t>
  </si>
  <si>
    <t xml:space="preserve"> 09-07-12/06:56:38 </t>
  </si>
  <si>
    <t xml:space="preserve"> 09-07-12/06:57:38 </t>
  </si>
  <si>
    <t xml:space="preserve"> 09-07-12/06:58:38 </t>
  </si>
  <si>
    <t xml:space="preserve"> 09-07-12/06:59:38 </t>
  </si>
  <si>
    <t xml:space="preserve"> 09-07-12/07:00:38 </t>
  </si>
  <si>
    <t xml:space="preserve"> 09-07-12/07:01:38 </t>
  </si>
  <si>
    <t xml:space="preserve"> 09-07-12/07:02:38 </t>
  </si>
  <si>
    <t xml:space="preserve"> 09-07-12/07:03:38 </t>
  </si>
  <si>
    <t xml:space="preserve"> 09-07-12/07:04:38 </t>
  </si>
  <si>
    <t xml:space="preserve"> 09-07-12/07:05:38 </t>
  </si>
  <si>
    <t xml:space="preserve"> 09-07-12/07:06:38 </t>
  </si>
  <si>
    <t xml:space="preserve"> 09-07-12/07:07:38 </t>
  </si>
  <si>
    <t xml:space="preserve"> 09-07-12/07:08:38 </t>
  </si>
  <si>
    <t xml:space="preserve"> 09-07-12/07:09:38 </t>
  </si>
  <si>
    <t xml:space="preserve"> 09-07-12/07:10:38 </t>
  </si>
  <si>
    <t xml:space="preserve"> 09-07-12/07:11:38 </t>
  </si>
  <si>
    <t xml:space="preserve"> 09-07-12/07:12:38 </t>
  </si>
  <si>
    <t xml:space="preserve"> 09-07-12/07:13:38 </t>
  </si>
  <si>
    <t xml:space="preserve"> 09-07-12/07:14:38 </t>
  </si>
  <si>
    <t xml:space="preserve"> 09-07-12/07:15:38 </t>
  </si>
  <si>
    <t xml:space="preserve"> 09-07-12/07:16:38 </t>
  </si>
  <si>
    <t xml:space="preserve"> 09-07-12/07:17:38 </t>
  </si>
  <si>
    <t xml:space="preserve"> 09-07-12/07:18:38 </t>
  </si>
  <si>
    <t xml:space="preserve"> 09-07-12/07:19:38 </t>
  </si>
  <si>
    <t xml:space="preserve"> 09-07-12/07:20:38 </t>
  </si>
  <si>
    <t xml:space="preserve"> 09-07-12/07:21:38 </t>
  </si>
  <si>
    <t xml:space="preserve"> 09-07-12/07:22:38 </t>
  </si>
  <si>
    <t xml:space="preserve"> 09-07-12/07:23:38 </t>
  </si>
  <si>
    <t xml:space="preserve"> 09-07-12/07:24:38 </t>
  </si>
  <si>
    <t xml:space="preserve"> 09-07-12/07:25:38 </t>
  </si>
  <si>
    <t xml:space="preserve"> 09-07-12/07:26:38 </t>
  </si>
  <si>
    <t xml:space="preserve"> 09-07-12/07:27:38 </t>
  </si>
  <si>
    <t xml:space="preserve"> 09-07-12/07:28:38 </t>
  </si>
  <si>
    <t xml:space="preserve"> 09-07-12/07:29:38 </t>
  </si>
  <si>
    <t xml:space="preserve"> 09-07-12/07:30:38 </t>
  </si>
  <si>
    <t xml:space="preserve"> 09-07-12/07:31:38 </t>
  </si>
  <si>
    <t xml:space="preserve"> 09-07-12/07:32:38 </t>
  </si>
  <si>
    <t xml:space="preserve"> 09-07-12/07:33:38 </t>
  </si>
  <si>
    <t xml:space="preserve"> 09-07-12/07:34:38 </t>
  </si>
  <si>
    <t xml:space="preserve"> 09-07-12/07:35:38 </t>
  </si>
  <si>
    <t xml:space="preserve"> 09-07-12/07:36:38 </t>
  </si>
  <si>
    <t xml:space="preserve"> 09-07-12/07:37:38 </t>
  </si>
  <si>
    <t xml:space="preserve"> 09-07-12/07:38:38 </t>
  </si>
  <si>
    <t xml:space="preserve"> 09-07-12/07:39:38 </t>
  </si>
  <si>
    <t xml:space="preserve"> 09-07-12/07:40:38 </t>
  </si>
  <si>
    <t xml:space="preserve"> 09-07-12/07:41:38 </t>
  </si>
  <si>
    <t xml:space="preserve"> 09-07-12/07:42:38 </t>
  </si>
  <si>
    <t xml:space="preserve"> 09-07-12/07:43:38 </t>
  </si>
  <si>
    <t xml:space="preserve"> 09-07-12/07:44:38 </t>
  </si>
  <si>
    <t xml:space="preserve"> 09-07-12/07:45:38 </t>
  </si>
  <si>
    <t xml:space="preserve"> 09-07-12/07:46:38 </t>
  </si>
  <si>
    <t xml:space="preserve"> 09-07-12/07:47:38 </t>
  </si>
  <si>
    <t xml:space="preserve"> 09-07-12/07:48:38 </t>
  </si>
  <si>
    <t xml:space="preserve"> 09-07-12/07:49:38 </t>
  </si>
  <si>
    <t xml:space="preserve"> 09-07-12/07:50:38 </t>
  </si>
  <si>
    <t xml:space="preserve"> 09-07-12/07:51:38 </t>
  </si>
  <si>
    <t xml:space="preserve"> 09-07-12/07:52:38 </t>
  </si>
  <si>
    <t xml:space="preserve"> 09-07-12/07:53:38 </t>
  </si>
  <si>
    <t xml:space="preserve"> 09-07-12/07:54:38 </t>
  </si>
  <si>
    <t xml:space="preserve"> 09-07-12/07:55:38 </t>
  </si>
  <si>
    <t xml:space="preserve"> 09-07-12/07:56:38 </t>
  </si>
  <si>
    <t xml:space="preserve"> 09-07-12/07:57:38 </t>
  </si>
  <si>
    <t xml:space="preserve"> 09-07-12/07:58:38 </t>
  </si>
  <si>
    <t xml:space="preserve"> 09-07-12/07:59:38 </t>
  </si>
  <si>
    <t xml:space="preserve"> 09-07-12/08:00:38 </t>
  </si>
  <si>
    <t xml:space="preserve"> 09-07-12/08:01:38 </t>
  </si>
  <si>
    <t xml:space="preserve"> 09-07-12/08:02:38 </t>
  </si>
  <si>
    <t xml:space="preserve"> 09-07-12/08:03:38 </t>
  </si>
  <si>
    <t xml:space="preserve"> 09-07-12/08:04:38 </t>
  </si>
  <si>
    <t xml:space="preserve"> 09-07-12/08:05:38 </t>
  </si>
  <si>
    <t xml:space="preserve"> 09-07-12/08:06:38 </t>
  </si>
  <si>
    <t xml:space="preserve"> 09-07-12/08:07:38 </t>
  </si>
  <si>
    <t xml:space="preserve"> 09-07-12/08:08:38 </t>
  </si>
  <si>
    <t xml:space="preserve"> 09-07-12/08:09:38 </t>
  </si>
  <si>
    <t xml:space="preserve"> 09-07-12/08:10:38 </t>
  </si>
  <si>
    <t xml:space="preserve"> 09-07-12/08:11:38 </t>
  </si>
  <si>
    <t xml:space="preserve"> 09-07-12/08:12:38 </t>
  </si>
  <si>
    <t xml:space="preserve"> 09-07-12/08:13:38 </t>
  </si>
  <si>
    <t xml:space="preserve"> 09-07-12/08:14:38 </t>
  </si>
  <si>
    <t xml:space="preserve"> 09-07-12/08:15:38 </t>
  </si>
  <si>
    <t xml:space="preserve"> 09-07-12/08:16:38 </t>
  </si>
  <si>
    <t xml:space="preserve">Time</t>
  </si>
  <si>
    <t xml:space="preserve">Barometric Pressure (Hg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"/>
    <numFmt numFmtId="167" formatCode="0.0"/>
    <numFmt numFmtId="168" formatCode="0.00"/>
    <numFmt numFmtId="169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ayton, WA - July 8th, 2012
Barometric Pressure</a:t>
            </a:r>
          </a:p>
        </c:rich>
      </c:tx>
      <c:layout>
        <c:manualLayout>
          <c:xMode val="edge"/>
          <c:yMode val="edge"/>
          <c:x val="0.300850675983594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58559927085"/>
          <c:y val="0.191656828020464"/>
          <c:w val="0.911970226340574"/>
          <c:h val="0.7179588088679"/>
        </c:manualLayout>
      </c:layout>
      <c:scatterChart>
        <c:scatterStyle val="line"/>
        <c:varyColors val="0"/>
        <c:ser>
          <c:idx val="0"/>
          <c:order val="0"/>
          <c:tx>
            <c:strRef>
              <c:f>070812_Baro_HG_IN!$B$1</c:f>
              <c:strCache>
                <c:ptCount val="1"/>
                <c:pt idx="0">
                  <c:v>Barometric Pressure (HgI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70812_Baro_HG_IN!$A$2:$A$446</c:f>
              <c:numCache>
                <c:formatCode>General</c:formatCode>
                <c:ptCount val="445"/>
                <c:pt idx="0">
                  <c:v>0.691412037037037</c:v>
                </c:pt>
                <c:pt idx="1">
                  <c:v>0.692106481481482</c:v>
                </c:pt>
                <c:pt idx="2">
                  <c:v>0.692800925925926</c:v>
                </c:pt>
                <c:pt idx="3">
                  <c:v>0.69349537037037</c:v>
                </c:pt>
                <c:pt idx="4">
                  <c:v>0.694189814814815</c:v>
                </c:pt>
                <c:pt idx="5">
                  <c:v>0.694884259259259</c:v>
                </c:pt>
                <c:pt idx="6">
                  <c:v>0.695578703703704</c:v>
                </c:pt>
                <c:pt idx="7">
                  <c:v>0.696273148148148</c:v>
                </c:pt>
                <c:pt idx="8">
                  <c:v>0.696967592592593</c:v>
                </c:pt>
                <c:pt idx="9">
                  <c:v>0.697662037037037</c:v>
                </c:pt>
                <c:pt idx="10">
                  <c:v>0.698356481481481</c:v>
                </c:pt>
                <c:pt idx="11">
                  <c:v>0.699050925925926</c:v>
                </c:pt>
                <c:pt idx="12">
                  <c:v>0.69974537037037</c:v>
                </c:pt>
                <c:pt idx="13">
                  <c:v>0.700439814814815</c:v>
                </c:pt>
                <c:pt idx="14">
                  <c:v>0.701134259259259</c:v>
                </c:pt>
                <c:pt idx="15">
                  <c:v>0.701828703703704</c:v>
                </c:pt>
                <c:pt idx="16">
                  <c:v>0.702523148148148</c:v>
                </c:pt>
                <c:pt idx="17">
                  <c:v>0.703217592592593</c:v>
                </c:pt>
                <c:pt idx="18">
                  <c:v>0.703912037037037</c:v>
                </c:pt>
                <c:pt idx="19">
                  <c:v>0.704606481481481</c:v>
                </c:pt>
                <c:pt idx="20">
                  <c:v>0.705300925925926</c:v>
                </c:pt>
                <c:pt idx="21">
                  <c:v>0.70599537037037</c:v>
                </c:pt>
                <c:pt idx="22">
                  <c:v>0.706689814814815</c:v>
                </c:pt>
                <c:pt idx="23">
                  <c:v>0.707384259259259</c:v>
                </c:pt>
                <c:pt idx="24">
                  <c:v>0.708078703703704</c:v>
                </c:pt>
                <c:pt idx="25">
                  <c:v>0.708773148148148</c:v>
                </c:pt>
                <c:pt idx="26">
                  <c:v>0.709467592592593</c:v>
                </c:pt>
                <c:pt idx="27">
                  <c:v>0.710162037037037</c:v>
                </c:pt>
                <c:pt idx="28">
                  <c:v>0.710856481481481</c:v>
                </c:pt>
                <c:pt idx="29">
                  <c:v>0.711550925925926</c:v>
                </c:pt>
                <c:pt idx="30">
                  <c:v>0.71224537037037</c:v>
                </c:pt>
                <c:pt idx="31">
                  <c:v>0.712939814814815</c:v>
                </c:pt>
                <c:pt idx="32">
                  <c:v>0.713634259259259</c:v>
                </c:pt>
                <c:pt idx="33">
                  <c:v>0.714328703703704</c:v>
                </c:pt>
                <c:pt idx="34">
                  <c:v>0.715023148148148</c:v>
                </c:pt>
                <c:pt idx="35">
                  <c:v>0.715717592592593</c:v>
                </c:pt>
                <c:pt idx="36">
                  <c:v>0.716412037037037</c:v>
                </c:pt>
                <c:pt idx="37">
                  <c:v>0.717106481481481</c:v>
                </c:pt>
                <c:pt idx="38">
                  <c:v>0.717800925925926</c:v>
                </c:pt>
                <c:pt idx="39">
                  <c:v>0.71849537037037</c:v>
                </c:pt>
                <c:pt idx="40">
                  <c:v>0.719189814814815</c:v>
                </c:pt>
                <c:pt idx="41">
                  <c:v>0.719884259259259</c:v>
                </c:pt>
                <c:pt idx="42">
                  <c:v>0.720578703703704</c:v>
                </c:pt>
                <c:pt idx="43">
                  <c:v>0.721273148148148</c:v>
                </c:pt>
                <c:pt idx="44">
                  <c:v>0.721967592592593</c:v>
                </c:pt>
                <c:pt idx="45">
                  <c:v>0.722662037037037</c:v>
                </c:pt>
                <c:pt idx="46">
                  <c:v>0.723356481481481</c:v>
                </c:pt>
                <c:pt idx="47">
                  <c:v>0.724050925925926</c:v>
                </c:pt>
                <c:pt idx="48">
                  <c:v>0.72474537037037</c:v>
                </c:pt>
                <c:pt idx="49">
                  <c:v>0.725439814814815</c:v>
                </c:pt>
                <c:pt idx="50">
                  <c:v>0.726134259259259</c:v>
                </c:pt>
                <c:pt idx="51">
                  <c:v>0.726828703703704</c:v>
                </c:pt>
                <c:pt idx="52">
                  <c:v>0.727523148148148</c:v>
                </c:pt>
                <c:pt idx="53">
                  <c:v>0.728217592592592</c:v>
                </c:pt>
                <c:pt idx="54">
                  <c:v>0.728912037037037</c:v>
                </c:pt>
                <c:pt idx="55">
                  <c:v>0.729606481481481</c:v>
                </c:pt>
                <c:pt idx="56">
                  <c:v>0.730300925925926</c:v>
                </c:pt>
                <c:pt idx="57">
                  <c:v>0.73099537037037</c:v>
                </c:pt>
                <c:pt idx="58">
                  <c:v>0.731689814814815</c:v>
                </c:pt>
                <c:pt idx="59">
                  <c:v>0.732384259259259</c:v>
                </c:pt>
                <c:pt idx="60">
                  <c:v>0.733078703703704</c:v>
                </c:pt>
                <c:pt idx="61">
                  <c:v>0.733773148148148</c:v>
                </c:pt>
                <c:pt idx="62">
                  <c:v>0.734467592592592</c:v>
                </c:pt>
                <c:pt idx="63">
                  <c:v>0.735162037037037</c:v>
                </c:pt>
                <c:pt idx="64">
                  <c:v>0.735856481481481</c:v>
                </c:pt>
                <c:pt idx="65">
                  <c:v>0.736550925925926</c:v>
                </c:pt>
                <c:pt idx="66">
                  <c:v>0.73724537037037</c:v>
                </c:pt>
                <c:pt idx="67">
                  <c:v>0.737939814814815</c:v>
                </c:pt>
                <c:pt idx="68">
                  <c:v>0.738634259259259</c:v>
                </c:pt>
                <c:pt idx="69">
                  <c:v>0.739328703703704</c:v>
                </c:pt>
                <c:pt idx="70">
                  <c:v>0.740023148148148</c:v>
                </c:pt>
                <c:pt idx="71">
                  <c:v>0.740717592592592</c:v>
                </c:pt>
                <c:pt idx="72">
                  <c:v>0.741412037037037</c:v>
                </c:pt>
                <c:pt idx="73">
                  <c:v>0.742106481481481</c:v>
                </c:pt>
                <c:pt idx="74">
                  <c:v>0.742800925925926</c:v>
                </c:pt>
                <c:pt idx="75">
                  <c:v>0.74349537037037</c:v>
                </c:pt>
                <c:pt idx="76">
                  <c:v>0.744189814814815</c:v>
                </c:pt>
                <c:pt idx="77">
                  <c:v>0.744884259259259</c:v>
                </c:pt>
                <c:pt idx="78">
                  <c:v>0.745578703703704</c:v>
                </c:pt>
                <c:pt idx="79">
                  <c:v>0.746273148148148</c:v>
                </c:pt>
                <c:pt idx="80">
                  <c:v>0.746967592592592</c:v>
                </c:pt>
                <c:pt idx="81">
                  <c:v>0.747662037037037</c:v>
                </c:pt>
                <c:pt idx="82">
                  <c:v>0.748356481481481</c:v>
                </c:pt>
                <c:pt idx="83">
                  <c:v>0.749050925925926</c:v>
                </c:pt>
                <c:pt idx="84">
                  <c:v>0.74974537037037</c:v>
                </c:pt>
                <c:pt idx="85">
                  <c:v>0.750439814814815</c:v>
                </c:pt>
                <c:pt idx="86">
                  <c:v>0.751134259259259</c:v>
                </c:pt>
                <c:pt idx="87">
                  <c:v>0.751828703703704</c:v>
                </c:pt>
                <c:pt idx="88">
                  <c:v>0.752523148148148</c:v>
                </c:pt>
                <c:pt idx="89">
                  <c:v>0.753217592592592</c:v>
                </c:pt>
                <c:pt idx="90">
                  <c:v>0.753912037037037</c:v>
                </c:pt>
                <c:pt idx="91">
                  <c:v>0.754606481481481</c:v>
                </c:pt>
                <c:pt idx="92">
                  <c:v>0.755300925925926</c:v>
                </c:pt>
                <c:pt idx="93">
                  <c:v>0.75599537037037</c:v>
                </c:pt>
                <c:pt idx="94">
                  <c:v>0.756689814814815</c:v>
                </c:pt>
                <c:pt idx="95">
                  <c:v>0.757384259259259</c:v>
                </c:pt>
                <c:pt idx="96">
                  <c:v>0.758078703703703</c:v>
                </c:pt>
                <c:pt idx="97">
                  <c:v>0.758773148148148</c:v>
                </c:pt>
                <c:pt idx="98">
                  <c:v>0.759467592592592</c:v>
                </c:pt>
                <c:pt idx="99">
                  <c:v>0.760162037037037</c:v>
                </c:pt>
                <c:pt idx="100">
                  <c:v>0.760856481481481</c:v>
                </c:pt>
                <c:pt idx="101">
                  <c:v>0.761550925925926</c:v>
                </c:pt>
                <c:pt idx="102">
                  <c:v>0.76224537037037</c:v>
                </c:pt>
                <c:pt idx="103">
                  <c:v>0.762939814814815</c:v>
                </c:pt>
                <c:pt idx="104">
                  <c:v>0.763634259259259</c:v>
                </c:pt>
                <c:pt idx="105">
                  <c:v>0.764328703703703</c:v>
                </c:pt>
                <c:pt idx="106">
                  <c:v>0.765023148148148</c:v>
                </c:pt>
                <c:pt idx="107">
                  <c:v>0.765717592592592</c:v>
                </c:pt>
                <c:pt idx="108">
                  <c:v>0.766412037037037</c:v>
                </c:pt>
                <c:pt idx="109">
                  <c:v>0.767106481481481</c:v>
                </c:pt>
                <c:pt idx="110">
                  <c:v>0.767800925925926</c:v>
                </c:pt>
                <c:pt idx="111">
                  <c:v>0.76849537037037</c:v>
                </c:pt>
                <c:pt idx="112">
                  <c:v>0.769189814814815</c:v>
                </c:pt>
                <c:pt idx="113">
                  <c:v>0.769884259259259</c:v>
                </c:pt>
                <c:pt idx="114">
                  <c:v>0.770578703703703</c:v>
                </c:pt>
                <c:pt idx="115">
                  <c:v>0.771273148148148</c:v>
                </c:pt>
                <c:pt idx="116">
                  <c:v>0.771967592592592</c:v>
                </c:pt>
                <c:pt idx="117">
                  <c:v>0.772662037037037</c:v>
                </c:pt>
                <c:pt idx="118">
                  <c:v>0.773356481481481</c:v>
                </c:pt>
                <c:pt idx="119">
                  <c:v>0.774050925925926</c:v>
                </c:pt>
                <c:pt idx="120">
                  <c:v>0.77474537037037</c:v>
                </c:pt>
                <c:pt idx="121">
                  <c:v>0.775439814814815</c:v>
                </c:pt>
                <c:pt idx="122">
                  <c:v>0.776134259259259</c:v>
                </c:pt>
                <c:pt idx="123">
                  <c:v>0.776828703703703</c:v>
                </c:pt>
                <c:pt idx="124">
                  <c:v>0.777523148148148</c:v>
                </c:pt>
                <c:pt idx="125">
                  <c:v>0.778217592592592</c:v>
                </c:pt>
                <c:pt idx="126">
                  <c:v>0.778912037037037</c:v>
                </c:pt>
                <c:pt idx="127">
                  <c:v>0.779606481481481</c:v>
                </c:pt>
                <c:pt idx="128">
                  <c:v>0.780300925925926</c:v>
                </c:pt>
                <c:pt idx="129">
                  <c:v>0.78099537037037</c:v>
                </c:pt>
                <c:pt idx="130">
                  <c:v>0.781689814814815</c:v>
                </c:pt>
                <c:pt idx="131">
                  <c:v>0.782384259259259</c:v>
                </c:pt>
                <c:pt idx="132">
                  <c:v>0.783078703703703</c:v>
                </c:pt>
                <c:pt idx="133">
                  <c:v>0.783773148148148</c:v>
                </c:pt>
                <c:pt idx="134">
                  <c:v>0.784467592592592</c:v>
                </c:pt>
                <c:pt idx="135">
                  <c:v>0.785162037037037</c:v>
                </c:pt>
                <c:pt idx="136">
                  <c:v>0.785856481481481</c:v>
                </c:pt>
                <c:pt idx="137">
                  <c:v>0.786550925925926</c:v>
                </c:pt>
                <c:pt idx="138">
                  <c:v>0.78724537037037</c:v>
                </c:pt>
                <c:pt idx="139">
                  <c:v>0.787939814814815</c:v>
                </c:pt>
                <c:pt idx="140">
                  <c:v>0.788634259259259</c:v>
                </c:pt>
                <c:pt idx="141">
                  <c:v>0.789328703703703</c:v>
                </c:pt>
                <c:pt idx="142">
                  <c:v>0.790023148148148</c:v>
                </c:pt>
                <c:pt idx="143">
                  <c:v>0.790717592592592</c:v>
                </c:pt>
                <c:pt idx="144">
                  <c:v>0.791412037037037</c:v>
                </c:pt>
                <c:pt idx="145">
                  <c:v>0.792106481481481</c:v>
                </c:pt>
                <c:pt idx="146">
                  <c:v>0.792800925925926</c:v>
                </c:pt>
                <c:pt idx="147">
                  <c:v>0.79349537037037</c:v>
                </c:pt>
                <c:pt idx="148">
                  <c:v>0.794189814814814</c:v>
                </c:pt>
                <c:pt idx="149">
                  <c:v>0.794884259259259</c:v>
                </c:pt>
                <c:pt idx="150">
                  <c:v>0.795578703703703</c:v>
                </c:pt>
                <c:pt idx="151">
                  <c:v>0.796273148148148</c:v>
                </c:pt>
                <c:pt idx="152">
                  <c:v>0.796967592592592</c:v>
                </c:pt>
                <c:pt idx="153">
                  <c:v>0.797662037037037</c:v>
                </c:pt>
                <c:pt idx="154">
                  <c:v>0.798356481481481</c:v>
                </c:pt>
                <c:pt idx="155">
                  <c:v>0.799050925925926</c:v>
                </c:pt>
                <c:pt idx="156">
                  <c:v>0.79974537037037</c:v>
                </c:pt>
                <c:pt idx="157">
                  <c:v>0.800439814814814</c:v>
                </c:pt>
                <c:pt idx="158">
                  <c:v>0.801134259259259</c:v>
                </c:pt>
                <c:pt idx="159">
                  <c:v>0.801828703703703</c:v>
                </c:pt>
                <c:pt idx="160">
                  <c:v>0.802523148148148</c:v>
                </c:pt>
                <c:pt idx="161">
                  <c:v>0.803217592592592</c:v>
                </c:pt>
                <c:pt idx="162">
                  <c:v>0.803912037037037</c:v>
                </c:pt>
                <c:pt idx="163">
                  <c:v>0.804606481481481</c:v>
                </c:pt>
                <c:pt idx="164">
                  <c:v>0.805300925925926</c:v>
                </c:pt>
                <c:pt idx="165">
                  <c:v>0.80599537037037</c:v>
                </c:pt>
                <c:pt idx="166">
                  <c:v>0.806689814814814</c:v>
                </c:pt>
                <c:pt idx="167">
                  <c:v>0.807384259259259</c:v>
                </c:pt>
                <c:pt idx="168">
                  <c:v>0.808078703703703</c:v>
                </c:pt>
                <c:pt idx="169">
                  <c:v>0.808773148148148</c:v>
                </c:pt>
                <c:pt idx="170">
                  <c:v>0.809467592592592</c:v>
                </c:pt>
                <c:pt idx="171">
                  <c:v>0.810162037037037</c:v>
                </c:pt>
                <c:pt idx="172">
                  <c:v>0.810856481481481</c:v>
                </c:pt>
                <c:pt idx="173">
                  <c:v>0.811550925925926</c:v>
                </c:pt>
                <c:pt idx="174">
                  <c:v>0.81224537037037</c:v>
                </c:pt>
                <c:pt idx="175">
                  <c:v>0.812939814814814</c:v>
                </c:pt>
                <c:pt idx="176">
                  <c:v>0.813634259259259</c:v>
                </c:pt>
                <c:pt idx="177">
                  <c:v>0.814328703703703</c:v>
                </c:pt>
                <c:pt idx="178">
                  <c:v>0.815023148148148</c:v>
                </c:pt>
                <c:pt idx="179">
                  <c:v>0.815717592592592</c:v>
                </c:pt>
                <c:pt idx="180">
                  <c:v>0.816412037037037</c:v>
                </c:pt>
                <c:pt idx="181">
                  <c:v>0.817106481481481</c:v>
                </c:pt>
                <c:pt idx="182">
                  <c:v>0.817800925925926</c:v>
                </c:pt>
                <c:pt idx="183">
                  <c:v>0.81849537037037</c:v>
                </c:pt>
                <c:pt idx="184">
                  <c:v>0.819189814814814</c:v>
                </c:pt>
                <c:pt idx="185">
                  <c:v>0.819884259259259</c:v>
                </c:pt>
                <c:pt idx="186">
                  <c:v>0.820578703703703</c:v>
                </c:pt>
                <c:pt idx="187">
                  <c:v>0.821273148148148</c:v>
                </c:pt>
                <c:pt idx="188">
                  <c:v>0.821967592592592</c:v>
                </c:pt>
                <c:pt idx="189">
                  <c:v>0.822662037037037</c:v>
                </c:pt>
                <c:pt idx="190">
                  <c:v>0.823356481481481</c:v>
                </c:pt>
                <c:pt idx="191">
                  <c:v>0.824050925925925</c:v>
                </c:pt>
                <c:pt idx="192">
                  <c:v>0.82474537037037</c:v>
                </c:pt>
                <c:pt idx="193">
                  <c:v>0.825439814814814</c:v>
                </c:pt>
                <c:pt idx="194">
                  <c:v>0.826134259259259</c:v>
                </c:pt>
                <c:pt idx="195">
                  <c:v>0.826828703703703</c:v>
                </c:pt>
                <c:pt idx="196">
                  <c:v>0.827523148148148</c:v>
                </c:pt>
                <c:pt idx="197">
                  <c:v>0.828217592592592</c:v>
                </c:pt>
                <c:pt idx="198">
                  <c:v>0.828912037037037</c:v>
                </c:pt>
                <c:pt idx="199">
                  <c:v>0.829606481481481</c:v>
                </c:pt>
                <c:pt idx="200">
                  <c:v>0.830300925925925</c:v>
                </c:pt>
                <c:pt idx="201">
                  <c:v>0.83099537037037</c:v>
                </c:pt>
                <c:pt idx="202">
                  <c:v>0.831689814814814</c:v>
                </c:pt>
                <c:pt idx="203">
                  <c:v>0.832384259259259</c:v>
                </c:pt>
                <c:pt idx="204">
                  <c:v>0.833078703703703</c:v>
                </c:pt>
                <c:pt idx="205">
                  <c:v>0.833773148148148</c:v>
                </c:pt>
                <c:pt idx="206">
                  <c:v>0.834467592592592</c:v>
                </c:pt>
                <c:pt idx="207">
                  <c:v>0.835162037037037</c:v>
                </c:pt>
                <c:pt idx="208">
                  <c:v>0.835856481481481</c:v>
                </c:pt>
                <c:pt idx="209">
                  <c:v>0.836550925925925</c:v>
                </c:pt>
                <c:pt idx="210">
                  <c:v>0.83724537037037</c:v>
                </c:pt>
                <c:pt idx="211">
                  <c:v>0.837939814814814</c:v>
                </c:pt>
                <c:pt idx="212">
                  <c:v>0.838634259259259</c:v>
                </c:pt>
                <c:pt idx="213">
                  <c:v>0.839328703703703</c:v>
                </c:pt>
                <c:pt idx="214">
                  <c:v>0.840023148148148</c:v>
                </c:pt>
                <c:pt idx="215">
                  <c:v>0.840717592592592</c:v>
                </c:pt>
                <c:pt idx="216">
                  <c:v>0.841412037037037</c:v>
                </c:pt>
                <c:pt idx="217">
                  <c:v>0.842106481481481</c:v>
                </c:pt>
                <c:pt idx="218">
                  <c:v>0.842800925925925</c:v>
                </c:pt>
                <c:pt idx="219">
                  <c:v>0.84349537037037</c:v>
                </c:pt>
                <c:pt idx="220">
                  <c:v>0.844189814814814</c:v>
                </c:pt>
                <c:pt idx="221">
                  <c:v>0.844884259259259</c:v>
                </c:pt>
                <c:pt idx="222">
                  <c:v>0.845578703703703</c:v>
                </c:pt>
                <c:pt idx="223">
                  <c:v>0.846273148148148</c:v>
                </c:pt>
                <c:pt idx="224">
                  <c:v>0.846967592592592</c:v>
                </c:pt>
                <c:pt idx="225">
                  <c:v>0.847662037037037</c:v>
                </c:pt>
                <c:pt idx="226">
                  <c:v>0.848356481481481</c:v>
                </c:pt>
                <c:pt idx="227">
                  <c:v>0.849050925925925</c:v>
                </c:pt>
                <c:pt idx="228">
                  <c:v>0.84974537037037</c:v>
                </c:pt>
                <c:pt idx="229">
                  <c:v>0.850439814814814</c:v>
                </c:pt>
                <c:pt idx="230">
                  <c:v>0.851134259259259</c:v>
                </c:pt>
                <c:pt idx="231">
                  <c:v>0.851828703703703</c:v>
                </c:pt>
                <c:pt idx="232">
                  <c:v>0.852523148148148</c:v>
                </c:pt>
                <c:pt idx="233">
                  <c:v>0.853217592592592</c:v>
                </c:pt>
                <c:pt idx="234">
                  <c:v>0.853912037037036</c:v>
                </c:pt>
                <c:pt idx="235">
                  <c:v>0.854606481481481</c:v>
                </c:pt>
                <c:pt idx="236">
                  <c:v>0.855300925925925</c:v>
                </c:pt>
                <c:pt idx="237">
                  <c:v>0.85599537037037</c:v>
                </c:pt>
                <c:pt idx="238">
                  <c:v>0.856689814814814</c:v>
                </c:pt>
                <c:pt idx="239">
                  <c:v>0.857384259259259</c:v>
                </c:pt>
                <c:pt idx="240">
                  <c:v>0.858078703703703</c:v>
                </c:pt>
                <c:pt idx="241">
                  <c:v>0.858773148148148</c:v>
                </c:pt>
                <c:pt idx="242">
                  <c:v>0.859467592592592</c:v>
                </c:pt>
                <c:pt idx="243">
                  <c:v>0.860162037037036</c:v>
                </c:pt>
                <c:pt idx="244">
                  <c:v>0.860856481481481</c:v>
                </c:pt>
                <c:pt idx="245">
                  <c:v>0.861550925925925</c:v>
                </c:pt>
                <c:pt idx="246">
                  <c:v>0.86224537037037</c:v>
                </c:pt>
                <c:pt idx="247">
                  <c:v>0.862939814814814</c:v>
                </c:pt>
                <c:pt idx="248">
                  <c:v>0.863634259259259</c:v>
                </c:pt>
                <c:pt idx="249">
                  <c:v>0.864328703703703</c:v>
                </c:pt>
                <c:pt idx="250">
                  <c:v>0.865023148148148</c:v>
                </c:pt>
                <c:pt idx="251">
                  <c:v>0.865717592592592</c:v>
                </c:pt>
                <c:pt idx="252">
                  <c:v>0.866412037037036</c:v>
                </c:pt>
                <c:pt idx="253">
                  <c:v>0.867106481481481</c:v>
                </c:pt>
                <c:pt idx="254">
                  <c:v>0.867800925925925</c:v>
                </c:pt>
                <c:pt idx="255">
                  <c:v>0.86849537037037</c:v>
                </c:pt>
                <c:pt idx="256">
                  <c:v>0.869189814814814</c:v>
                </c:pt>
                <c:pt idx="257">
                  <c:v>0.869884259259259</c:v>
                </c:pt>
                <c:pt idx="258">
                  <c:v>0.870578703703703</c:v>
                </c:pt>
                <c:pt idx="259">
                  <c:v>0.871273148148148</c:v>
                </c:pt>
                <c:pt idx="260">
                  <c:v>0.871967592592592</c:v>
                </c:pt>
                <c:pt idx="261">
                  <c:v>0.872662037037036</c:v>
                </c:pt>
                <c:pt idx="262">
                  <c:v>0.873356481481481</c:v>
                </c:pt>
                <c:pt idx="263">
                  <c:v>0.874050925925925</c:v>
                </c:pt>
                <c:pt idx="264">
                  <c:v>0.87474537037037</c:v>
                </c:pt>
                <c:pt idx="265">
                  <c:v>0.875439814814814</c:v>
                </c:pt>
                <c:pt idx="266">
                  <c:v>0.876134259259259</c:v>
                </c:pt>
                <c:pt idx="267">
                  <c:v>0.876828703703703</c:v>
                </c:pt>
                <c:pt idx="268">
                  <c:v>0.877523148148148</c:v>
                </c:pt>
                <c:pt idx="269">
                  <c:v>0.878217592592592</c:v>
                </c:pt>
                <c:pt idx="270">
                  <c:v>0.878912037037036</c:v>
                </c:pt>
                <c:pt idx="271">
                  <c:v>0.879606481481481</c:v>
                </c:pt>
                <c:pt idx="272">
                  <c:v>0.880300925925925</c:v>
                </c:pt>
                <c:pt idx="273">
                  <c:v>0.88099537037037</c:v>
                </c:pt>
                <c:pt idx="274">
                  <c:v>0.881689814814814</c:v>
                </c:pt>
                <c:pt idx="275">
                  <c:v>0.882384259259259</c:v>
                </c:pt>
                <c:pt idx="276">
                  <c:v>0.883078703703703</c:v>
                </c:pt>
                <c:pt idx="277">
                  <c:v>0.883773148148147</c:v>
                </c:pt>
                <c:pt idx="278">
                  <c:v>0.884467592592592</c:v>
                </c:pt>
                <c:pt idx="279">
                  <c:v>0.885162037037036</c:v>
                </c:pt>
                <c:pt idx="280">
                  <c:v>0.885856481481481</c:v>
                </c:pt>
                <c:pt idx="281">
                  <c:v>0.886550925925925</c:v>
                </c:pt>
                <c:pt idx="282">
                  <c:v>0.88724537037037</c:v>
                </c:pt>
                <c:pt idx="283">
                  <c:v>0.887939814814814</c:v>
                </c:pt>
                <c:pt idx="284">
                  <c:v>0.888634259259259</c:v>
                </c:pt>
                <c:pt idx="285">
                  <c:v>0.889328703703703</c:v>
                </c:pt>
                <c:pt idx="286">
                  <c:v>0.890023148148147</c:v>
                </c:pt>
                <c:pt idx="287">
                  <c:v>0.890717592592592</c:v>
                </c:pt>
                <c:pt idx="288">
                  <c:v>0.891412037037036</c:v>
                </c:pt>
                <c:pt idx="289">
                  <c:v>0.892106481481481</c:v>
                </c:pt>
                <c:pt idx="290">
                  <c:v>0.892800925925925</c:v>
                </c:pt>
                <c:pt idx="291">
                  <c:v>0.89349537037037</c:v>
                </c:pt>
                <c:pt idx="292">
                  <c:v>0.894189814814814</c:v>
                </c:pt>
                <c:pt idx="293">
                  <c:v>0.894884259259259</c:v>
                </c:pt>
                <c:pt idx="294">
                  <c:v>0.895578703703703</c:v>
                </c:pt>
                <c:pt idx="295">
                  <c:v>0.896273148148147</c:v>
                </c:pt>
                <c:pt idx="296">
                  <c:v>0.896967592592592</c:v>
                </c:pt>
                <c:pt idx="297">
                  <c:v>0.897662037037036</c:v>
                </c:pt>
                <c:pt idx="298">
                  <c:v>0.898356481481481</c:v>
                </c:pt>
                <c:pt idx="299">
                  <c:v>0.899050925925925</c:v>
                </c:pt>
                <c:pt idx="300">
                  <c:v>0.89974537037037</c:v>
                </c:pt>
                <c:pt idx="301">
                  <c:v>0.900439814814814</c:v>
                </c:pt>
                <c:pt idx="302">
                  <c:v>0.901134259259259</c:v>
                </c:pt>
                <c:pt idx="303">
                  <c:v>0.901828703703703</c:v>
                </c:pt>
                <c:pt idx="304">
                  <c:v>0.902523148148147</c:v>
                </c:pt>
                <c:pt idx="305">
                  <c:v>0.903217592592592</c:v>
                </c:pt>
                <c:pt idx="306">
                  <c:v>0.903912037037036</c:v>
                </c:pt>
                <c:pt idx="307">
                  <c:v>0.904606481481481</c:v>
                </c:pt>
                <c:pt idx="308">
                  <c:v>0.905300925925925</c:v>
                </c:pt>
                <c:pt idx="309">
                  <c:v>0.90599537037037</c:v>
                </c:pt>
                <c:pt idx="310">
                  <c:v>0.906689814814814</c:v>
                </c:pt>
                <c:pt idx="311">
                  <c:v>0.907384259259259</c:v>
                </c:pt>
                <c:pt idx="312">
                  <c:v>0.908078703703703</c:v>
                </c:pt>
                <c:pt idx="313">
                  <c:v>0.908773148148147</c:v>
                </c:pt>
                <c:pt idx="314">
                  <c:v>0.909467592592592</c:v>
                </c:pt>
                <c:pt idx="315">
                  <c:v>0.910162037037036</c:v>
                </c:pt>
                <c:pt idx="316">
                  <c:v>0.910856481481481</c:v>
                </c:pt>
                <c:pt idx="317">
                  <c:v>0.911550925925925</c:v>
                </c:pt>
                <c:pt idx="318">
                  <c:v>0.91224537037037</c:v>
                </c:pt>
                <c:pt idx="319">
                  <c:v>0.912939814814814</c:v>
                </c:pt>
                <c:pt idx="320">
                  <c:v>0.913634259259259</c:v>
                </c:pt>
                <c:pt idx="321">
                  <c:v>0.914328703703703</c:v>
                </c:pt>
                <c:pt idx="322">
                  <c:v>0.915023148148147</c:v>
                </c:pt>
                <c:pt idx="323">
                  <c:v>0.915717592592592</c:v>
                </c:pt>
                <c:pt idx="324">
                  <c:v>0.916412037037036</c:v>
                </c:pt>
                <c:pt idx="325">
                  <c:v>0.917106481481481</c:v>
                </c:pt>
                <c:pt idx="326">
                  <c:v>0.917800925925925</c:v>
                </c:pt>
                <c:pt idx="327">
                  <c:v>0.91849537037037</c:v>
                </c:pt>
                <c:pt idx="328">
                  <c:v>0.919189814814814</c:v>
                </c:pt>
                <c:pt idx="329">
                  <c:v>0.919884259259258</c:v>
                </c:pt>
                <c:pt idx="330">
                  <c:v>0.920578703703703</c:v>
                </c:pt>
                <c:pt idx="331">
                  <c:v>0.921273148148147</c:v>
                </c:pt>
                <c:pt idx="332">
                  <c:v>0.921967592592592</c:v>
                </c:pt>
                <c:pt idx="333">
                  <c:v>0.922662037037036</c:v>
                </c:pt>
                <c:pt idx="334">
                  <c:v>0.923356481481481</c:v>
                </c:pt>
                <c:pt idx="335">
                  <c:v>0.924050925925925</c:v>
                </c:pt>
                <c:pt idx="336">
                  <c:v>0.92474537037037</c:v>
                </c:pt>
                <c:pt idx="337">
                  <c:v>0.925439814814814</c:v>
                </c:pt>
                <c:pt idx="338">
                  <c:v>0.926134259259258</c:v>
                </c:pt>
                <c:pt idx="339">
                  <c:v>0.926828703703703</c:v>
                </c:pt>
                <c:pt idx="340">
                  <c:v>0.927523148148147</c:v>
                </c:pt>
                <c:pt idx="341">
                  <c:v>0.928217592592592</c:v>
                </c:pt>
                <c:pt idx="342">
                  <c:v>0.928912037037036</c:v>
                </c:pt>
                <c:pt idx="343">
                  <c:v>0.929606481481481</c:v>
                </c:pt>
                <c:pt idx="344">
                  <c:v>0.930300925925925</c:v>
                </c:pt>
                <c:pt idx="345">
                  <c:v>0.93099537037037</c:v>
                </c:pt>
                <c:pt idx="346">
                  <c:v>0.931689814814814</c:v>
                </c:pt>
                <c:pt idx="347">
                  <c:v>0.932384259259258</c:v>
                </c:pt>
                <c:pt idx="348">
                  <c:v>0.933078703703703</c:v>
                </c:pt>
                <c:pt idx="349">
                  <c:v>0.933773148148147</c:v>
                </c:pt>
                <c:pt idx="350">
                  <c:v>0.934467592592592</c:v>
                </c:pt>
                <c:pt idx="351">
                  <c:v>0.935162037037036</c:v>
                </c:pt>
                <c:pt idx="352">
                  <c:v>0.935856481481481</c:v>
                </c:pt>
                <c:pt idx="353">
                  <c:v>0.936550925925925</c:v>
                </c:pt>
                <c:pt idx="354">
                  <c:v>0.93724537037037</c:v>
                </c:pt>
                <c:pt idx="355">
                  <c:v>0.937939814814814</c:v>
                </c:pt>
                <c:pt idx="356">
                  <c:v>0.938634259259258</c:v>
                </c:pt>
                <c:pt idx="357">
                  <c:v>0.939328703703703</c:v>
                </c:pt>
                <c:pt idx="358">
                  <c:v>0.940023148148147</c:v>
                </c:pt>
                <c:pt idx="359">
                  <c:v>0.940717592592592</c:v>
                </c:pt>
                <c:pt idx="360">
                  <c:v>0.941412037037036</c:v>
                </c:pt>
                <c:pt idx="361">
                  <c:v>0.942106481481481</c:v>
                </c:pt>
                <c:pt idx="362">
                  <c:v>0.942800925925925</c:v>
                </c:pt>
                <c:pt idx="363">
                  <c:v>0.94349537037037</c:v>
                </c:pt>
                <c:pt idx="364">
                  <c:v>0.944189814814814</c:v>
                </c:pt>
                <c:pt idx="365">
                  <c:v>0.944884259259258</c:v>
                </c:pt>
                <c:pt idx="366">
                  <c:v>0.945578703703703</c:v>
                </c:pt>
                <c:pt idx="367">
                  <c:v>0.946273148148147</c:v>
                </c:pt>
                <c:pt idx="368">
                  <c:v>0.946967592592592</c:v>
                </c:pt>
                <c:pt idx="369">
                  <c:v>0.947662037037036</c:v>
                </c:pt>
                <c:pt idx="370">
                  <c:v>0.948356481481481</c:v>
                </c:pt>
                <c:pt idx="371">
                  <c:v>0.949050925925925</c:v>
                </c:pt>
                <c:pt idx="372">
                  <c:v>0.949745370370369</c:v>
                </c:pt>
                <c:pt idx="373">
                  <c:v>0.950439814814814</c:v>
                </c:pt>
                <c:pt idx="374">
                  <c:v>0.951134259259258</c:v>
                </c:pt>
                <c:pt idx="375">
                  <c:v>0.951828703703703</c:v>
                </c:pt>
                <c:pt idx="376">
                  <c:v>0.952523148148147</c:v>
                </c:pt>
                <c:pt idx="377">
                  <c:v>0.953217592592592</c:v>
                </c:pt>
                <c:pt idx="378">
                  <c:v>0.953912037037036</c:v>
                </c:pt>
                <c:pt idx="379">
                  <c:v>0.954606481481481</c:v>
                </c:pt>
                <c:pt idx="380">
                  <c:v>0.955300925925925</c:v>
                </c:pt>
                <c:pt idx="381">
                  <c:v>0.955995370370369</c:v>
                </c:pt>
                <c:pt idx="382">
                  <c:v>0.956689814814814</c:v>
                </c:pt>
                <c:pt idx="383">
                  <c:v>0.957384259259258</c:v>
                </c:pt>
                <c:pt idx="384">
                  <c:v>0.958078703703703</c:v>
                </c:pt>
                <c:pt idx="385">
                  <c:v>0.958773148148147</c:v>
                </c:pt>
                <c:pt idx="386">
                  <c:v>0.959467592592592</c:v>
                </c:pt>
                <c:pt idx="387">
                  <c:v>0.960162037037036</c:v>
                </c:pt>
                <c:pt idx="388">
                  <c:v>0.960856481481481</c:v>
                </c:pt>
                <c:pt idx="389">
                  <c:v>0.961550925925925</c:v>
                </c:pt>
                <c:pt idx="390">
                  <c:v>0.962245370370369</c:v>
                </c:pt>
                <c:pt idx="391">
                  <c:v>0.962939814814814</c:v>
                </c:pt>
                <c:pt idx="392">
                  <c:v>0.963634259259258</c:v>
                </c:pt>
                <c:pt idx="393">
                  <c:v>0.964328703703703</c:v>
                </c:pt>
                <c:pt idx="394">
                  <c:v>0.965023148148147</c:v>
                </c:pt>
                <c:pt idx="395">
                  <c:v>0.965717592592592</c:v>
                </c:pt>
                <c:pt idx="396">
                  <c:v>0.966412037037036</c:v>
                </c:pt>
                <c:pt idx="397">
                  <c:v>0.967106481481481</c:v>
                </c:pt>
                <c:pt idx="398">
                  <c:v>0.967800925925925</c:v>
                </c:pt>
                <c:pt idx="399">
                  <c:v>0.968495370370369</c:v>
                </c:pt>
                <c:pt idx="400">
                  <c:v>0.969189814814814</c:v>
                </c:pt>
                <c:pt idx="401">
                  <c:v>0.969884259259258</c:v>
                </c:pt>
                <c:pt idx="402">
                  <c:v>0.970578703703703</c:v>
                </c:pt>
                <c:pt idx="403">
                  <c:v>0.971273148148147</c:v>
                </c:pt>
                <c:pt idx="404">
                  <c:v>0.971967592592592</c:v>
                </c:pt>
                <c:pt idx="405">
                  <c:v>0.972662037037036</c:v>
                </c:pt>
                <c:pt idx="406">
                  <c:v>0.973356481481481</c:v>
                </c:pt>
                <c:pt idx="407">
                  <c:v>0.974050925925925</c:v>
                </c:pt>
                <c:pt idx="408">
                  <c:v>0.974745370370369</c:v>
                </c:pt>
                <c:pt idx="409">
                  <c:v>0.975439814814814</c:v>
                </c:pt>
                <c:pt idx="410">
                  <c:v>0.976134259259258</c:v>
                </c:pt>
                <c:pt idx="411">
                  <c:v>0.976828703703703</c:v>
                </c:pt>
                <c:pt idx="412">
                  <c:v>0.977523148148147</c:v>
                </c:pt>
                <c:pt idx="413">
                  <c:v>0.978217592592592</c:v>
                </c:pt>
                <c:pt idx="414">
                  <c:v>0.978912037037036</c:v>
                </c:pt>
                <c:pt idx="415">
                  <c:v>0.97960648148148</c:v>
                </c:pt>
                <c:pt idx="416">
                  <c:v>0.980300925925925</c:v>
                </c:pt>
                <c:pt idx="417">
                  <c:v>0.980995370370369</c:v>
                </c:pt>
                <c:pt idx="418">
                  <c:v>0.981689814814814</c:v>
                </c:pt>
                <c:pt idx="419">
                  <c:v>0.982384259259258</c:v>
                </c:pt>
                <c:pt idx="420">
                  <c:v>0.983078703703703</c:v>
                </c:pt>
                <c:pt idx="421">
                  <c:v>0.983773148148147</c:v>
                </c:pt>
                <c:pt idx="422">
                  <c:v>0.984467592592592</c:v>
                </c:pt>
                <c:pt idx="423">
                  <c:v>0.985162037037036</c:v>
                </c:pt>
                <c:pt idx="424">
                  <c:v>0.98585648148148</c:v>
                </c:pt>
                <c:pt idx="425">
                  <c:v>0.986550925925925</c:v>
                </c:pt>
                <c:pt idx="426">
                  <c:v>0.987245370370369</c:v>
                </c:pt>
                <c:pt idx="427">
                  <c:v>0.987939814814814</c:v>
                </c:pt>
                <c:pt idx="428">
                  <c:v>0.988634259259258</c:v>
                </c:pt>
                <c:pt idx="429">
                  <c:v>0.989328703703703</c:v>
                </c:pt>
                <c:pt idx="430">
                  <c:v>0.990023148148147</c:v>
                </c:pt>
                <c:pt idx="431">
                  <c:v>0.990717592592592</c:v>
                </c:pt>
                <c:pt idx="432">
                  <c:v>0.991412037037036</c:v>
                </c:pt>
                <c:pt idx="433">
                  <c:v>0.99210648148148</c:v>
                </c:pt>
                <c:pt idx="434">
                  <c:v>0.992800925925925</c:v>
                </c:pt>
                <c:pt idx="435">
                  <c:v>0.993495370370369</c:v>
                </c:pt>
                <c:pt idx="436">
                  <c:v>0.994189814814814</c:v>
                </c:pt>
                <c:pt idx="437">
                  <c:v>0.994884259259258</c:v>
                </c:pt>
                <c:pt idx="438">
                  <c:v>0.995578703703703</c:v>
                </c:pt>
                <c:pt idx="439">
                  <c:v>0.996273148148147</c:v>
                </c:pt>
                <c:pt idx="440">
                  <c:v>0.996967592592592</c:v>
                </c:pt>
                <c:pt idx="441">
                  <c:v>0.997662037037036</c:v>
                </c:pt>
                <c:pt idx="442">
                  <c:v>0.99835648148148</c:v>
                </c:pt>
                <c:pt idx="443">
                  <c:v>0.999050925925925</c:v>
                </c:pt>
                <c:pt idx="444">
                  <c:v>0.999745370370369</c:v>
                </c:pt>
              </c:numCache>
            </c:numRef>
          </c:xVal>
          <c:yVal>
            <c:numRef>
              <c:f>070812_Baro_HG_IN!$B$2:$B$446</c:f>
              <c:numCache>
                <c:formatCode>General</c:formatCode>
                <c:ptCount val="445"/>
                <c:pt idx="0">
                  <c:v>28.3402244536326</c:v>
                </c:pt>
                <c:pt idx="1">
                  <c:v>28.3284111045481</c:v>
                </c:pt>
                <c:pt idx="2">
                  <c:v>28.3225044300059</c:v>
                </c:pt>
                <c:pt idx="3">
                  <c:v>28.3106910809214</c:v>
                </c:pt>
                <c:pt idx="4">
                  <c:v>28.2959243945659</c:v>
                </c:pt>
                <c:pt idx="5">
                  <c:v>28.2722976963969</c:v>
                </c:pt>
                <c:pt idx="6">
                  <c:v>28.2663910218547</c:v>
                </c:pt>
                <c:pt idx="7">
                  <c:v>28.2634376845836</c:v>
                </c:pt>
                <c:pt idx="8">
                  <c:v>28.2457176609569</c:v>
                </c:pt>
                <c:pt idx="9">
                  <c:v>28.2398109864147</c:v>
                </c:pt>
                <c:pt idx="10">
                  <c:v>28.2398109864147</c:v>
                </c:pt>
                <c:pt idx="11">
                  <c:v>28.2279976373302</c:v>
                </c:pt>
                <c:pt idx="12">
                  <c:v>28.2161842882457</c:v>
                </c:pt>
                <c:pt idx="13">
                  <c:v>28.2191376255168</c:v>
                </c:pt>
                <c:pt idx="14">
                  <c:v>28.2161842882457</c:v>
                </c:pt>
                <c:pt idx="15">
                  <c:v>28.2102776137035</c:v>
                </c:pt>
                <c:pt idx="16">
                  <c:v>28.2161842882457</c:v>
                </c:pt>
                <c:pt idx="17">
                  <c:v>28.2102776137035</c:v>
                </c:pt>
                <c:pt idx="18">
                  <c:v>28.2161842882457</c:v>
                </c:pt>
                <c:pt idx="19">
                  <c:v>28.2132309509746</c:v>
                </c:pt>
                <c:pt idx="20">
                  <c:v>28.2043709391613</c:v>
                </c:pt>
                <c:pt idx="21">
                  <c:v>28.2014176018901</c:v>
                </c:pt>
                <c:pt idx="22">
                  <c:v>28.198464264619</c:v>
                </c:pt>
                <c:pt idx="23">
                  <c:v>28.198464264619</c:v>
                </c:pt>
                <c:pt idx="24">
                  <c:v>28.1955109273479</c:v>
                </c:pt>
                <c:pt idx="25">
                  <c:v>28.1807442409923</c:v>
                </c:pt>
                <c:pt idx="26">
                  <c:v>28.1866509155346</c:v>
                </c:pt>
                <c:pt idx="27">
                  <c:v>28.1807442409923</c:v>
                </c:pt>
                <c:pt idx="28">
                  <c:v>28.1836975782634</c:v>
                </c:pt>
                <c:pt idx="29">
                  <c:v>28.2073242764324</c:v>
                </c:pt>
                <c:pt idx="30">
                  <c:v>28.2102776137035</c:v>
                </c:pt>
                <c:pt idx="31">
                  <c:v>28.222090962788</c:v>
                </c:pt>
                <c:pt idx="32">
                  <c:v>28.2132309509746</c:v>
                </c:pt>
                <c:pt idx="33">
                  <c:v>28.2102776137035</c:v>
                </c:pt>
                <c:pt idx="34">
                  <c:v>28.1777909037212</c:v>
                </c:pt>
                <c:pt idx="35">
                  <c:v>28.1807442409923</c:v>
                </c:pt>
                <c:pt idx="36">
                  <c:v>28.1866509155346</c:v>
                </c:pt>
                <c:pt idx="37">
                  <c:v>28.2014176018901</c:v>
                </c:pt>
                <c:pt idx="38">
                  <c:v>28.2073242764324</c:v>
                </c:pt>
                <c:pt idx="39">
                  <c:v>28.2073242764324</c:v>
                </c:pt>
                <c:pt idx="40">
                  <c:v>28.2073242764324</c:v>
                </c:pt>
                <c:pt idx="41">
                  <c:v>28.2191376255168</c:v>
                </c:pt>
                <c:pt idx="42">
                  <c:v>28.2250443000591</c:v>
                </c:pt>
                <c:pt idx="43">
                  <c:v>28.2161842882457</c:v>
                </c:pt>
                <c:pt idx="44">
                  <c:v>28.222090962788</c:v>
                </c:pt>
                <c:pt idx="45">
                  <c:v>28.2339043118724</c:v>
                </c:pt>
                <c:pt idx="46">
                  <c:v>28.2309509746013</c:v>
                </c:pt>
                <c:pt idx="47">
                  <c:v>28.2309509746013</c:v>
                </c:pt>
                <c:pt idx="48">
                  <c:v>28.2309509746013</c:v>
                </c:pt>
                <c:pt idx="49">
                  <c:v>28.2427643236858</c:v>
                </c:pt>
                <c:pt idx="50">
                  <c:v>28.2398109864147</c:v>
                </c:pt>
                <c:pt idx="51">
                  <c:v>28.248670998228</c:v>
                </c:pt>
                <c:pt idx="52">
                  <c:v>28.2575310100413</c:v>
                </c:pt>
                <c:pt idx="53">
                  <c:v>28.2604843473125</c:v>
                </c:pt>
                <c:pt idx="54">
                  <c:v>28.2545776727702</c:v>
                </c:pt>
                <c:pt idx="55">
                  <c:v>28.2516243354991</c:v>
                </c:pt>
                <c:pt idx="56">
                  <c:v>28.2516243354991</c:v>
                </c:pt>
                <c:pt idx="57">
                  <c:v>28.2427643236858</c:v>
                </c:pt>
                <c:pt idx="58">
                  <c:v>28.2604843473125</c:v>
                </c:pt>
                <c:pt idx="59">
                  <c:v>28.2604843473125</c:v>
                </c:pt>
                <c:pt idx="60">
                  <c:v>28.2634376845836</c:v>
                </c:pt>
                <c:pt idx="61">
                  <c:v>28.2604843473125</c:v>
                </c:pt>
                <c:pt idx="62">
                  <c:v>28.2634376845836</c:v>
                </c:pt>
                <c:pt idx="63">
                  <c:v>28.2634376845836</c:v>
                </c:pt>
                <c:pt idx="64">
                  <c:v>28.2634376845836</c:v>
                </c:pt>
                <c:pt idx="65">
                  <c:v>28.2693443591258</c:v>
                </c:pt>
                <c:pt idx="66">
                  <c:v>28.2722976963969</c:v>
                </c:pt>
                <c:pt idx="67">
                  <c:v>28.275251033668</c:v>
                </c:pt>
                <c:pt idx="68">
                  <c:v>28.275251033668</c:v>
                </c:pt>
                <c:pt idx="69">
                  <c:v>28.2722976963969</c:v>
                </c:pt>
                <c:pt idx="70">
                  <c:v>28.2782043709392</c:v>
                </c:pt>
                <c:pt idx="71">
                  <c:v>28.2722976963969</c:v>
                </c:pt>
                <c:pt idx="72">
                  <c:v>28.2722976963969</c:v>
                </c:pt>
                <c:pt idx="73">
                  <c:v>28.2693443591258</c:v>
                </c:pt>
                <c:pt idx="74">
                  <c:v>28.2663910218547</c:v>
                </c:pt>
                <c:pt idx="75">
                  <c:v>28.2693443591258</c:v>
                </c:pt>
                <c:pt idx="76">
                  <c:v>28.2782043709392</c:v>
                </c:pt>
                <c:pt idx="77">
                  <c:v>28.2604843473125</c:v>
                </c:pt>
                <c:pt idx="78">
                  <c:v>28.2663910218547</c:v>
                </c:pt>
                <c:pt idx="79">
                  <c:v>28.2693443591258</c:v>
                </c:pt>
                <c:pt idx="80">
                  <c:v>28.2722976963969</c:v>
                </c:pt>
                <c:pt idx="81">
                  <c:v>28.275251033668</c:v>
                </c:pt>
                <c:pt idx="82">
                  <c:v>28.2634376845836</c:v>
                </c:pt>
                <c:pt idx="83">
                  <c:v>28.2782043709392</c:v>
                </c:pt>
                <c:pt idx="84">
                  <c:v>28.2693443591258</c:v>
                </c:pt>
                <c:pt idx="85">
                  <c:v>28.275251033668</c:v>
                </c:pt>
                <c:pt idx="86">
                  <c:v>28.2634376845836</c:v>
                </c:pt>
                <c:pt idx="87">
                  <c:v>28.248670998228</c:v>
                </c:pt>
                <c:pt idx="88">
                  <c:v>28.2604843473125</c:v>
                </c:pt>
                <c:pt idx="89">
                  <c:v>28.2604843473125</c:v>
                </c:pt>
                <c:pt idx="90">
                  <c:v>28.2516243354991</c:v>
                </c:pt>
                <c:pt idx="91">
                  <c:v>28.248670998228</c:v>
                </c:pt>
                <c:pt idx="92">
                  <c:v>28.2575310100413</c:v>
                </c:pt>
                <c:pt idx="93">
                  <c:v>28.2457176609569</c:v>
                </c:pt>
                <c:pt idx="94">
                  <c:v>28.2457176609569</c:v>
                </c:pt>
                <c:pt idx="95">
                  <c:v>28.2457176609569</c:v>
                </c:pt>
                <c:pt idx="96">
                  <c:v>28.2575310100413</c:v>
                </c:pt>
                <c:pt idx="97">
                  <c:v>28.2545776727702</c:v>
                </c:pt>
                <c:pt idx="98">
                  <c:v>28.2663910218547</c:v>
                </c:pt>
                <c:pt idx="99">
                  <c:v>28.2575310100413</c:v>
                </c:pt>
                <c:pt idx="100">
                  <c:v>28.2634376845836</c:v>
                </c:pt>
                <c:pt idx="101">
                  <c:v>28.2693443591258</c:v>
                </c:pt>
                <c:pt idx="102">
                  <c:v>28.275251033668</c:v>
                </c:pt>
                <c:pt idx="103">
                  <c:v>28.2693443591258</c:v>
                </c:pt>
                <c:pt idx="104">
                  <c:v>28.2722976963969</c:v>
                </c:pt>
                <c:pt idx="105">
                  <c:v>28.2870643827525</c:v>
                </c:pt>
                <c:pt idx="106">
                  <c:v>28.2929710572947</c:v>
                </c:pt>
                <c:pt idx="107">
                  <c:v>28.275251033668</c:v>
                </c:pt>
                <c:pt idx="108">
                  <c:v>28.2693443591258</c:v>
                </c:pt>
                <c:pt idx="109">
                  <c:v>28.2782043709392</c:v>
                </c:pt>
                <c:pt idx="110">
                  <c:v>28.2841110454814</c:v>
                </c:pt>
                <c:pt idx="111">
                  <c:v>28.2841110454814</c:v>
                </c:pt>
                <c:pt idx="112">
                  <c:v>28.2782043709392</c:v>
                </c:pt>
                <c:pt idx="113">
                  <c:v>28.2841110454814</c:v>
                </c:pt>
                <c:pt idx="114">
                  <c:v>28.2929710572947</c:v>
                </c:pt>
                <c:pt idx="115">
                  <c:v>28.2900177200236</c:v>
                </c:pt>
                <c:pt idx="116">
                  <c:v>28.3047844063792</c:v>
                </c:pt>
                <c:pt idx="117">
                  <c:v>28.2870643827525</c:v>
                </c:pt>
                <c:pt idx="118">
                  <c:v>28.2959243945659</c:v>
                </c:pt>
                <c:pt idx="119">
                  <c:v>28.3018310691081</c:v>
                </c:pt>
                <c:pt idx="120">
                  <c:v>28.3018310691081</c:v>
                </c:pt>
                <c:pt idx="121">
                  <c:v>28.298877731837</c:v>
                </c:pt>
                <c:pt idx="122">
                  <c:v>28.2959243945659</c:v>
                </c:pt>
                <c:pt idx="123">
                  <c:v>28.3018310691081</c:v>
                </c:pt>
                <c:pt idx="124">
                  <c:v>28.3106910809214</c:v>
                </c:pt>
                <c:pt idx="125">
                  <c:v>28.3106910809214</c:v>
                </c:pt>
                <c:pt idx="126">
                  <c:v>28.3106910809214</c:v>
                </c:pt>
                <c:pt idx="127">
                  <c:v>28.3106910809214</c:v>
                </c:pt>
                <c:pt idx="128">
                  <c:v>28.3195510927348</c:v>
                </c:pt>
                <c:pt idx="129">
                  <c:v>28.3018310691081</c:v>
                </c:pt>
                <c:pt idx="130">
                  <c:v>28.3136444181926</c:v>
                </c:pt>
                <c:pt idx="131">
                  <c:v>28.3165977554637</c:v>
                </c:pt>
                <c:pt idx="132">
                  <c:v>28.3136444181926</c:v>
                </c:pt>
                <c:pt idx="133">
                  <c:v>28.325457767277</c:v>
                </c:pt>
                <c:pt idx="134">
                  <c:v>28.3225044300059</c:v>
                </c:pt>
                <c:pt idx="135">
                  <c:v>28.325457767277</c:v>
                </c:pt>
                <c:pt idx="136">
                  <c:v>28.3225044300059</c:v>
                </c:pt>
                <c:pt idx="137">
                  <c:v>28.3284111045481</c:v>
                </c:pt>
                <c:pt idx="138">
                  <c:v>28.3343177790904</c:v>
                </c:pt>
                <c:pt idx="139">
                  <c:v>28.3313644418193</c:v>
                </c:pt>
                <c:pt idx="140">
                  <c:v>28.3402244536326</c:v>
                </c:pt>
                <c:pt idx="141">
                  <c:v>28.3431777909037</c:v>
                </c:pt>
                <c:pt idx="142">
                  <c:v>28.3313644418193</c:v>
                </c:pt>
                <c:pt idx="143">
                  <c:v>28.3461311281748</c:v>
                </c:pt>
                <c:pt idx="144">
                  <c:v>28.349084465446</c:v>
                </c:pt>
                <c:pt idx="145">
                  <c:v>28.3520378027171</c:v>
                </c:pt>
                <c:pt idx="146">
                  <c:v>28.349084465446</c:v>
                </c:pt>
                <c:pt idx="147">
                  <c:v>28.349084465446</c:v>
                </c:pt>
                <c:pt idx="148">
                  <c:v>28.349084465446</c:v>
                </c:pt>
                <c:pt idx="149">
                  <c:v>28.3549911399882</c:v>
                </c:pt>
                <c:pt idx="150">
                  <c:v>28.3461311281748</c:v>
                </c:pt>
                <c:pt idx="151">
                  <c:v>28.3431777909037</c:v>
                </c:pt>
                <c:pt idx="152">
                  <c:v>28.349084465446</c:v>
                </c:pt>
                <c:pt idx="153">
                  <c:v>28.3461311281748</c:v>
                </c:pt>
                <c:pt idx="154">
                  <c:v>28.3402244536326</c:v>
                </c:pt>
                <c:pt idx="155">
                  <c:v>28.3549911399882</c:v>
                </c:pt>
                <c:pt idx="156">
                  <c:v>28.3579444772593</c:v>
                </c:pt>
                <c:pt idx="157">
                  <c:v>28.3461311281748</c:v>
                </c:pt>
                <c:pt idx="158">
                  <c:v>28.349084465446</c:v>
                </c:pt>
                <c:pt idx="159">
                  <c:v>28.3608978145304</c:v>
                </c:pt>
                <c:pt idx="160">
                  <c:v>28.3608978145304</c:v>
                </c:pt>
                <c:pt idx="161">
                  <c:v>28.349084465446</c:v>
                </c:pt>
                <c:pt idx="162">
                  <c:v>28.3549911399882</c:v>
                </c:pt>
                <c:pt idx="163">
                  <c:v>28.3579444772593</c:v>
                </c:pt>
                <c:pt idx="164">
                  <c:v>28.349084465446</c:v>
                </c:pt>
                <c:pt idx="165">
                  <c:v>28.3579444772593</c:v>
                </c:pt>
                <c:pt idx="166">
                  <c:v>28.3638511518015</c:v>
                </c:pt>
                <c:pt idx="167">
                  <c:v>28.3668044890727</c:v>
                </c:pt>
                <c:pt idx="168">
                  <c:v>28.3638511518015</c:v>
                </c:pt>
                <c:pt idx="169">
                  <c:v>28.3668044890727</c:v>
                </c:pt>
                <c:pt idx="170">
                  <c:v>28.3608978145304</c:v>
                </c:pt>
                <c:pt idx="171">
                  <c:v>28.3608978145304</c:v>
                </c:pt>
                <c:pt idx="172">
                  <c:v>28.3549911399882</c:v>
                </c:pt>
                <c:pt idx="173">
                  <c:v>28.3579444772593</c:v>
                </c:pt>
                <c:pt idx="174">
                  <c:v>28.3786178381571</c:v>
                </c:pt>
                <c:pt idx="175">
                  <c:v>28.3668044890727</c:v>
                </c:pt>
                <c:pt idx="176">
                  <c:v>28.3727111636149</c:v>
                </c:pt>
                <c:pt idx="177">
                  <c:v>28.3727111636149</c:v>
                </c:pt>
                <c:pt idx="178">
                  <c:v>28.3638511518015</c:v>
                </c:pt>
                <c:pt idx="179">
                  <c:v>28.3786178381571</c:v>
                </c:pt>
                <c:pt idx="180">
                  <c:v>28.3786178381571</c:v>
                </c:pt>
                <c:pt idx="181">
                  <c:v>28.3874778499705</c:v>
                </c:pt>
                <c:pt idx="182">
                  <c:v>28.3786178381571</c:v>
                </c:pt>
                <c:pt idx="183">
                  <c:v>28.375664500886</c:v>
                </c:pt>
                <c:pt idx="184">
                  <c:v>28.3727111636149</c:v>
                </c:pt>
                <c:pt idx="185">
                  <c:v>28.375664500886</c:v>
                </c:pt>
                <c:pt idx="186">
                  <c:v>28.3874778499705</c:v>
                </c:pt>
                <c:pt idx="187">
                  <c:v>28.3815711754282</c:v>
                </c:pt>
                <c:pt idx="188">
                  <c:v>28.3874778499705</c:v>
                </c:pt>
                <c:pt idx="189">
                  <c:v>28.3845245126994</c:v>
                </c:pt>
                <c:pt idx="190">
                  <c:v>28.3904311872416</c:v>
                </c:pt>
                <c:pt idx="191">
                  <c:v>28.3727111636149</c:v>
                </c:pt>
                <c:pt idx="192">
                  <c:v>28.3727111636149</c:v>
                </c:pt>
                <c:pt idx="193">
                  <c:v>28.3815711754282</c:v>
                </c:pt>
                <c:pt idx="194">
                  <c:v>28.3845245126994</c:v>
                </c:pt>
                <c:pt idx="195">
                  <c:v>28.3874778499705</c:v>
                </c:pt>
                <c:pt idx="196">
                  <c:v>28.3904311872416</c:v>
                </c:pt>
                <c:pt idx="197">
                  <c:v>28.3963378617838</c:v>
                </c:pt>
                <c:pt idx="198">
                  <c:v>28.3874778499705</c:v>
                </c:pt>
                <c:pt idx="199">
                  <c:v>28.3933845245127</c:v>
                </c:pt>
                <c:pt idx="200">
                  <c:v>28.3904311872416</c:v>
                </c:pt>
                <c:pt idx="201">
                  <c:v>28.3992911990549</c:v>
                </c:pt>
                <c:pt idx="202">
                  <c:v>28.3904311872416</c:v>
                </c:pt>
                <c:pt idx="203">
                  <c:v>28.3904311872416</c:v>
                </c:pt>
                <c:pt idx="204">
                  <c:v>28.3933845245127</c:v>
                </c:pt>
                <c:pt idx="205">
                  <c:v>28.3933845245127</c:v>
                </c:pt>
                <c:pt idx="206">
                  <c:v>28.3963378617838</c:v>
                </c:pt>
                <c:pt idx="207">
                  <c:v>28.3992911990549</c:v>
                </c:pt>
                <c:pt idx="208">
                  <c:v>28.4051978735972</c:v>
                </c:pt>
                <c:pt idx="209">
                  <c:v>28.4022445363261</c:v>
                </c:pt>
                <c:pt idx="210">
                  <c:v>28.4081512108683</c:v>
                </c:pt>
                <c:pt idx="211">
                  <c:v>28.4022445363261</c:v>
                </c:pt>
                <c:pt idx="212">
                  <c:v>28.4051978735972</c:v>
                </c:pt>
                <c:pt idx="213">
                  <c:v>28.4111045481394</c:v>
                </c:pt>
                <c:pt idx="214">
                  <c:v>28.4111045481394</c:v>
                </c:pt>
                <c:pt idx="215">
                  <c:v>28.4199645599527</c:v>
                </c:pt>
                <c:pt idx="216">
                  <c:v>28.4140578854105</c:v>
                </c:pt>
                <c:pt idx="217">
                  <c:v>28.425871234495</c:v>
                </c:pt>
                <c:pt idx="218">
                  <c:v>28.4229178972239</c:v>
                </c:pt>
                <c:pt idx="219">
                  <c:v>28.4317779090372</c:v>
                </c:pt>
                <c:pt idx="220">
                  <c:v>28.4317779090372</c:v>
                </c:pt>
                <c:pt idx="221">
                  <c:v>28.4347312463083</c:v>
                </c:pt>
                <c:pt idx="222">
                  <c:v>28.4288245717661</c:v>
                </c:pt>
                <c:pt idx="223">
                  <c:v>28.4347312463083</c:v>
                </c:pt>
                <c:pt idx="224">
                  <c:v>28.4347312463083</c:v>
                </c:pt>
                <c:pt idx="225">
                  <c:v>28.4406379208506</c:v>
                </c:pt>
                <c:pt idx="226">
                  <c:v>28.4465445953928</c:v>
                </c:pt>
                <c:pt idx="227">
                  <c:v>28.4465445953928</c:v>
                </c:pt>
                <c:pt idx="228">
                  <c:v>28.452451269935</c:v>
                </c:pt>
                <c:pt idx="229">
                  <c:v>28.4494979326639</c:v>
                </c:pt>
                <c:pt idx="230">
                  <c:v>28.452451269935</c:v>
                </c:pt>
                <c:pt idx="231">
                  <c:v>28.4583579444773</c:v>
                </c:pt>
                <c:pt idx="232">
                  <c:v>28.4642646190195</c:v>
                </c:pt>
                <c:pt idx="233">
                  <c:v>28.4554046072061</c:v>
                </c:pt>
                <c:pt idx="234">
                  <c:v>28.4642646190195</c:v>
                </c:pt>
                <c:pt idx="235">
                  <c:v>28.4613112817484</c:v>
                </c:pt>
                <c:pt idx="236">
                  <c:v>28.4613112817484</c:v>
                </c:pt>
                <c:pt idx="237">
                  <c:v>28.4494979326639</c:v>
                </c:pt>
                <c:pt idx="238">
                  <c:v>28.4583579444773</c:v>
                </c:pt>
                <c:pt idx="239">
                  <c:v>28.4554046072061</c:v>
                </c:pt>
                <c:pt idx="240">
                  <c:v>28.4613112817484</c:v>
                </c:pt>
                <c:pt idx="241">
                  <c:v>28.4494979326639</c:v>
                </c:pt>
                <c:pt idx="242">
                  <c:v>28.452451269935</c:v>
                </c:pt>
                <c:pt idx="243">
                  <c:v>28.452451269935</c:v>
                </c:pt>
                <c:pt idx="244">
                  <c:v>28.4583579444773</c:v>
                </c:pt>
                <c:pt idx="245">
                  <c:v>28.4583579444773</c:v>
                </c:pt>
                <c:pt idx="246">
                  <c:v>28.4613112817484</c:v>
                </c:pt>
                <c:pt idx="247">
                  <c:v>28.4554046072061</c:v>
                </c:pt>
                <c:pt idx="248">
                  <c:v>28.4554046072061</c:v>
                </c:pt>
                <c:pt idx="249">
                  <c:v>28.4613112817484</c:v>
                </c:pt>
                <c:pt idx="250">
                  <c:v>28.4613112817484</c:v>
                </c:pt>
                <c:pt idx="251">
                  <c:v>28.4642646190195</c:v>
                </c:pt>
                <c:pt idx="252">
                  <c:v>28.4672179562906</c:v>
                </c:pt>
                <c:pt idx="253">
                  <c:v>28.4672179562906</c:v>
                </c:pt>
                <c:pt idx="254">
                  <c:v>28.4613112817484</c:v>
                </c:pt>
                <c:pt idx="255">
                  <c:v>28.4642646190195</c:v>
                </c:pt>
                <c:pt idx="256">
                  <c:v>28.4672179562906</c:v>
                </c:pt>
                <c:pt idx="257">
                  <c:v>28.4642646190195</c:v>
                </c:pt>
                <c:pt idx="258">
                  <c:v>28.4672179562906</c:v>
                </c:pt>
                <c:pt idx="259">
                  <c:v>28.4672179562906</c:v>
                </c:pt>
                <c:pt idx="260">
                  <c:v>28.4672179562906</c:v>
                </c:pt>
                <c:pt idx="261">
                  <c:v>28.4701712935617</c:v>
                </c:pt>
                <c:pt idx="262">
                  <c:v>28.4642646190195</c:v>
                </c:pt>
                <c:pt idx="263">
                  <c:v>28.4701712935617</c:v>
                </c:pt>
                <c:pt idx="264">
                  <c:v>28.4849379799173</c:v>
                </c:pt>
                <c:pt idx="265">
                  <c:v>28.4583579444773</c:v>
                </c:pt>
                <c:pt idx="266">
                  <c:v>28.4583579444773</c:v>
                </c:pt>
                <c:pt idx="267">
                  <c:v>28.4435912581217</c:v>
                </c:pt>
                <c:pt idx="268">
                  <c:v>28.4051978735972</c:v>
                </c:pt>
                <c:pt idx="269">
                  <c:v>28.298877731837</c:v>
                </c:pt>
                <c:pt idx="270">
                  <c:v>28.1098641464855</c:v>
                </c:pt>
                <c:pt idx="271">
                  <c:v>28.0596574128766</c:v>
                </c:pt>
                <c:pt idx="272">
                  <c:v>28.0537507383343</c:v>
                </c:pt>
                <c:pt idx="273">
                  <c:v>28.0537507383343</c:v>
                </c:pt>
                <c:pt idx="274">
                  <c:v>28.0537507383343</c:v>
                </c:pt>
                <c:pt idx="275">
                  <c:v>28.044890726521</c:v>
                </c:pt>
                <c:pt idx="276">
                  <c:v>28.0507974010632</c:v>
                </c:pt>
                <c:pt idx="277">
                  <c:v>28.0419373892499</c:v>
                </c:pt>
                <c:pt idx="278">
                  <c:v>28.044890726521</c:v>
                </c:pt>
                <c:pt idx="279">
                  <c:v>28.0389840519787</c:v>
                </c:pt>
                <c:pt idx="280">
                  <c:v>28.0478440637921</c:v>
                </c:pt>
                <c:pt idx="281">
                  <c:v>28.0389840519787</c:v>
                </c:pt>
                <c:pt idx="282">
                  <c:v>28.0360307147076</c:v>
                </c:pt>
                <c:pt idx="283">
                  <c:v>28.0360307147076</c:v>
                </c:pt>
                <c:pt idx="284">
                  <c:v>28.044890726521</c:v>
                </c:pt>
                <c:pt idx="285">
                  <c:v>28.0360307147076</c:v>
                </c:pt>
                <c:pt idx="286">
                  <c:v>28.0360307147076</c:v>
                </c:pt>
                <c:pt idx="287">
                  <c:v>28.0419373892499</c:v>
                </c:pt>
                <c:pt idx="288">
                  <c:v>28.0389840519787</c:v>
                </c:pt>
                <c:pt idx="289">
                  <c:v>28.0242173656232</c:v>
                </c:pt>
                <c:pt idx="290">
                  <c:v>28.0271707028943</c:v>
                </c:pt>
                <c:pt idx="291">
                  <c:v>28.0330773774365</c:v>
                </c:pt>
                <c:pt idx="292">
                  <c:v>28.0271707028943</c:v>
                </c:pt>
                <c:pt idx="293">
                  <c:v>28.0242173656232</c:v>
                </c:pt>
                <c:pt idx="294">
                  <c:v>28.0360307147076</c:v>
                </c:pt>
                <c:pt idx="295">
                  <c:v>28.0330773774365</c:v>
                </c:pt>
                <c:pt idx="296">
                  <c:v>28.0242173656232</c:v>
                </c:pt>
                <c:pt idx="297">
                  <c:v>28.0301240401654</c:v>
                </c:pt>
                <c:pt idx="298">
                  <c:v>28.0153573538098</c:v>
                </c:pt>
                <c:pt idx="299">
                  <c:v>28.0242173656232</c:v>
                </c:pt>
                <c:pt idx="300">
                  <c:v>28.0242173656232</c:v>
                </c:pt>
                <c:pt idx="301">
                  <c:v>28.0271707028943</c:v>
                </c:pt>
                <c:pt idx="302">
                  <c:v>28.0124040165387</c:v>
                </c:pt>
                <c:pt idx="303">
                  <c:v>28.0242173656232</c:v>
                </c:pt>
                <c:pt idx="304">
                  <c:v>28.0183106910809</c:v>
                </c:pt>
                <c:pt idx="305">
                  <c:v>28.021264028352</c:v>
                </c:pt>
                <c:pt idx="306">
                  <c:v>28.0183106910809</c:v>
                </c:pt>
                <c:pt idx="307">
                  <c:v>28.0124040165387</c:v>
                </c:pt>
                <c:pt idx="308">
                  <c:v>28.0153573538098</c:v>
                </c:pt>
                <c:pt idx="309">
                  <c:v>28.0153573538098</c:v>
                </c:pt>
                <c:pt idx="310">
                  <c:v>28.0271707028943</c:v>
                </c:pt>
                <c:pt idx="311">
                  <c:v>28.021264028352</c:v>
                </c:pt>
                <c:pt idx="312">
                  <c:v>28.0301240401654</c:v>
                </c:pt>
                <c:pt idx="313">
                  <c:v>28.1246308328411</c:v>
                </c:pt>
                <c:pt idx="314">
                  <c:v>28.2959243945659</c:v>
                </c:pt>
                <c:pt idx="315">
                  <c:v>28.3786178381571</c:v>
                </c:pt>
                <c:pt idx="316">
                  <c:v>28.4022445363261</c:v>
                </c:pt>
                <c:pt idx="317">
                  <c:v>28.4081512108683</c:v>
                </c:pt>
                <c:pt idx="318">
                  <c:v>28.4140578854105</c:v>
                </c:pt>
                <c:pt idx="319">
                  <c:v>28.4081512108683</c:v>
                </c:pt>
                <c:pt idx="320">
                  <c:v>28.4081512108683</c:v>
                </c:pt>
                <c:pt idx="321">
                  <c:v>28.3992911990549</c:v>
                </c:pt>
                <c:pt idx="322">
                  <c:v>28.3845245126994</c:v>
                </c:pt>
                <c:pt idx="323">
                  <c:v>28.3874778499705</c:v>
                </c:pt>
                <c:pt idx="324">
                  <c:v>28.3786178381571</c:v>
                </c:pt>
                <c:pt idx="325">
                  <c:v>28.3933845245127</c:v>
                </c:pt>
                <c:pt idx="326">
                  <c:v>28.3904311872416</c:v>
                </c:pt>
                <c:pt idx="327">
                  <c:v>28.3786178381571</c:v>
                </c:pt>
                <c:pt idx="328">
                  <c:v>28.3845245126994</c:v>
                </c:pt>
                <c:pt idx="329">
                  <c:v>28.3904311872416</c:v>
                </c:pt>
                <c:pt idx="330">
                  <c:v>28.3963378617838</c:v>
                </c:pt>
                <c:pt idx="331">
                  <c:v>28.3904311872416</c:v>
                </c:pt>
                <c:pt idx="332">
                  <c:v>28.3845245126994</c:v>
                </c:pt>
                <c:pt idx="333">
                  <c:v>28.3874778499705</c:v>
                </c:pt>
                <c:pt idx="334">
                  <c:v>28.3992911990549</c:v>
                </c:pt>
                <c:pt idx="335">
                  <c:v>28.3992911990549</c:v>
                </c:pt>
                <c:pt idx="336">
                  <c:v>28.4111045481394</c:v>
                </c:pt>
                <c:pt idx="337">
                  <c:v>28.4022445363261</c:v>
                </c:pt>
                <c:pt idx="338">
                  <c:v>28.3963378617838</c:v>
                </c:pt>
                <c:pt idx="339">
                  <c:v>28.3963378617838</c:v>
                </c:pt>
                <c:pt idx="340">
                  <c:v>28.4022445363261</c:v>
                </c:pt>
                <c:pt idx="341">
                  <c:v>28.4081512108683</c:v>
                </c:pt>
                <c:pt idx="342">
                  <c:v>28.4081512108683</c:v>
                </c:pt>
                <c:pt idx="343">
                  <c:v>28.4081512108683</c:v>
                </c:pt>
                <c:pt idx="344">
                  <c:v>28.4081512108683</c:v>
                </c:pt>
                <c:pt idx="345">
                  <c:v>28.4111045481394</c:v>
                </c:pt>
                <c:pt idx="346">
                  <c:v>28.4140578854105</c:v>
                </c:pt>
                <c:pt idx="347">
                  <c:v>28.4022445363261</c:v>
                </c:pt>
                <c:pt idx="348">
                  <c:v>28.4140578854105</c:v>
                </c:pt>
                <c:pt idx="349">
                  <c:v>28.4170112226816</c:v>
                </c:pt>
                <c:pt idx="350">
                  <c:v>28.4111045481394</c:v>
                </c:pt>
                <c:pt idx="351">
                  <c:v>28.4111045481394</c:v>
                </c:pt>
                <c:pt idx="352">
                  <c:v>28.4111045481394</c:v>
                </c:pt>
                <c:pt idx="353">
                  <c:v>28.4081512108683</c:v>
                </c:pt>
                <c:pt idx="354">
                  <c:v>28.4111045481394</c:v>
                </c:pt>
                <c:pt idx="355">
                  <c:v>28.425871234495</c:v>
                </c:pt>
                <c:pt idx="356">
                  <c:v>28.4111045481394</c:v>
                </c:pt>
                <c:pt idx="357">
                  <c:v>28.4170112226816</c:v>
                </c:pt>
                <c:pt idx="358">
                  <c:v>28.4199645599527</c:v>
                </c:pt>
                <c:pt idx="359">
                  <c:v>28.4170112226816</c:v>
                </c:pt>
                <c:pt idx="360">
                  <c:v>28.4229178972239</c:v>
                </c:pt>
                <c:pt idx="361">
                  <c:v>28.4288245717661</c:v>
                </c:pt>
                <c:pt idx="362">
                  <c:v>28.4317779090372</c:v>
                </c:pt>
                <c:pt idx="363">
                  <c:v>28.4229178972239</c:v>
                </c:pt>
                <c:pt idx="364">
                  <c:v>28.4288245717661</c:v>
                </c:pt>
                <c:pt idx="365">
                  <c:v>28.425871234495</c:v>
                </c:pt>
                <c:pt idx="366">
                  <c:v>28.4170112226816</c:v>
                </c:pt>
                <c:pt idx="367">
                  <c:v>28.425871234495</c:v>
                </c:pt>
                <c:pt idx="368">
                  <c:v>28.4229178972239</c:v>
                </c:pt>
                <c:pt idx="369">
                  <c:v>28.425871234495</c:v>
                </c:pt>
                <c:pt idx="370">
                  <c:v>28.4376845835794</c:v>
                </c:pt>
                <c:pt idx="371">
                  <c:v>28.4317779090372</c:v>
                </c:pt>
                <c:pt idx="372">
                  <c:v>28.4229178972239</c:v>
                </c:pt>
                <c:pt idx="373">
                  <c:v>28.4317779090372</c:v>
                </c:pt>
                <c:pt idx="374">
                  <c:v>28.4199645599527</c:v>
                </c:pt>
                <c:pt idx="375">
                  <c:v>28.4229178972239</c:v>
                </c:pt>
                <c:pt idx="376">
                  <c:v>28.4288245717661</c:v>
                </c:pt>
                <c:pt idx="377">
                  <c:v>28.4317779090372</c:v>
                </c:pt>
                <c:pt idx="378">
                  <c:v>28.4288245717661</c:v>
                </c:pt>
                <c:pt idx="379">
                  <c:v>28.4288245717661</c:v>
                </c:pt>
                <c:pt idx="380">
                  <c:v>28.4406379208506</c:v>
                </c:pt>
                <c:pt idx="381">
                  <c:v>28.4406379208506</c:v>
                </c:pt>
                <c:pt idx="382">
                  <c:v>28.4347312463083</c:v>
                </c:pt>
                <c:pt idx="383">
                  <c:v>28.4435912581217</c:v>
                </c:pt>
                <c:pt idx="384">
                  <c:v>28.425871234495</c:v>
                </c:pt>
                <c:pt idx="385">
                  <c:v>28.4317779090372</c:v>
                </c:pt>
                <c:pt idx="386">
                  <c:v>28.4376845835794</c:v>
                </c:pt>
                <c:pt idx="387">
                  <c:v>28.4347312463083</c:v>
                </c:pt>
                <c:pt idx="388">
                  <c:v>28.4347312463083</c:v>
                </c:pt>
                <c:pt idx="389">
                  <c:v>28.4406379208506</c:v>
                </c:pt>
                <c:pt idx="390">
                  <c:v>28.4406379208506</c:v>
                </c:pt>
                <c:pt idx="391">
                  <c:v>28.4465445953928</c:v>
                </c:pt>
                <c:pt idx="392">
                  <c:v>28.4435912581217</c:v>
                </c:pt>
                <c:pt idx="393">
                  <c:v>28.4435912581217</c:v>
                </c:pt>
                <c:pt idx="394">
                  <c:v>28.4406379208506</c:v>
                </c:pt>
                <c:pt idx="395">
                  <c:v>28.4465445953928</c:v>
                </c:pt>
                <c:pt idx="396">
                  <c:v>28.4465445953928</c:v>
                </c:pt>
                <c:pt idx="397">
                  <c:v>28.4613112817484</c:v>
                </c:pt>
                <c:pt idx="398">
                  <c:v>28.4672179562906</c:v>
                </c:pt>
                <c:pt idx="399">
                  <c:v>28.4849379799173</c:v>
                </c:pt>
                <c:pt idx="400">
                  <c:v>28.4731246308328</c:v>
                </c:pt>
                <c:pt idx="401">
                  <c:v>28.4790313053751</c:v>
                </c:pt>
                <c:pt idx="402">
                  <c:v>28.4819846426462</c:v>
                </c:pt>
                <c:pt idx="403">
                  <c:v>28.4878913171884</c:v>
                </c:pt>
                <c:pt idx="404">
                  <c:v>28.4849379799173</c:v>
                </c:pt>
                <c:pt idx="405">
                  <c:v>28.4908446544595</c:v>
                </c:pt>
                <c:pt idx="406">
                  <c:v>28.4908446544595</c:v>
                </c:pt>
                <c:pt idx="407">
                  <c:v>28.4937979917307</c:v>
                </c:pt>
                <c:pt idx="408">
                  <c:v>28.4937979917307</c:v>
                </c:pt>
                <c:pt idx="409">
                  <c:v>28.4967513290018</c:v>
                </c:pt>
                <c:pt idx="410">
                  <c:v>28.4967513290018</c:v>
                </c:pt>
                <c:pt idx="411">
                  <c:v>28.4997046662729</c:v>
                </c:pt>
                <c:pt idx="412">
                  <c:v>28.4997046662729</c:v>
                </c:pt>
                <c:pt idx="413">
                  <c:v>28.4997046662729</c:v>
                </c:pt>
                <c:pt idx="414">
                  <c:v>28.5056113408151</c:v>
                </c:pt>
                <c:pt idx="415">
                  <c:v>28.5115180153574</c:v>
                </c:pt>
                <c:pt idx="416">
                  <c:v>28.502658003544</c:v>
                </c:pt>
                <c:pt idx="417">
                  <c:v>28.5115180153574</c:v>
                </c:pt>
                <c:pt idx="418">
                  <c:v>28.5056113408151</c:v>
                </c:pt>
                <c:pt idx="419">
                  <c:v>28.5056113408151</c:v>
                </c:pt>
                <c:pt idx="420">
                  <c:v>28.5085646780862</c:v>
                </c:pt>
                <c:pt idx="421">
                  <c:v>28.5085646780862</c:v>
                </c:pt>
                <c:pt idx="422">
                  <c:v>28.5085646780862</c:v>
                </c:pt>
                <c:pt idx="423">
                  <c:v>28.5115180153574</c:v>
                </c:pt>
                <c:pt idx="424">
                  <c:v>28.5056113408151</c:v>
                </c:pt>
                <c:pt idx="425">
                  <c:v>28.5085646780862</c:v>
                </c:pt>
                <c:pt idx="426">
                  <c:v>28.4997046662729</c:v>
                </c:pt>
                <c:pt idx="427">
                  <c:v>28.502658003544</c:v>
                </c:pt>
                <c:pt idx="428">
                  <c:v>28.4937979917307</c:v>
                </c:pt>
                <c:pt idx="429">
                  <c:v>28.5056113408151</c:v>
                </c:pt>
                <c:pt idx="430">
                  <c:v>28.5056113408151</c:v>
                </c:pt>
                <c:pt idx="431">
                  <c:v>28.5085646780862</c:v>
                </c:pt>
                <c:pt idx="432">
                  <c:v>28.5144713526285</c:v>
                </c:pt>
                <c:pt idx="433">
                  <c:v>28.5115180153574</c:v>
                </c:pt>
                <c:pt idx="434">
                  <c:v>28.5233313644418</c:v>
                </c:pt>
                <c:pt idx="435">
                  <c:v>28.5203780271707</c:v>
                </c:pt>
                <c:pt idx="436">
                  <c:v>28.5144713526285</c:v>
                </c:pt>
                <c:pt idx="437">
                  <c:v>28.5144713526285</c:v>
                </c:pt>
                <c:pt idx="438">
                  <c:v>28.5203780271707</c:v>
                </c:pt>
                <c:pt idx="439">
                  <c:v>28.5233313644418</c:v>
                </c:pt>
                <c:pt idx="440">
                  <c:v>28.5115180153574</c:v>
                </c:pt>
                <c:pt idx="441">
                  <c:v>28.5115180153574</c:v>
                </c:pt>
                <c:pt idx="442">
                  <c:v>28.4967513290018</c:v>
                </c:pt>
                <c:pt idx="443">
                  <c:v>28.4878913171884</c:v>
                </c:pt>
                <c:pt idx="444">
                  <c:v>28.4908446544595</c:v>
                </c:pt>
              </c:numCache>
            </c:numRef>
          </c:yVal>
          <c:smooth val="1"/>
        </c:ser>
        <c:axId val="30829348"/>
        <c:axId val="75006165"/>
      </c:scatterChart>
      <c:valAx>
        <c:axId val="30829348"/>
        <c:scaling>
          <c:orientation val="minMax"/>
          <c:max val="1"/>
          <c:min val="0.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1317028710315"/>
              <c:y val="0.876820149547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6165"/>
        <c:crossesAt val="0"/>
        <c:crossBetween val="midCat"/>
      </c:valAx>
      <c:valAx>
        <c:axId val="75006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Barometric Pressure HgIn</a:t>
                </a:r>
              </a:p>
            </c:rich>
          </c:tx>
          <c:layout>
            <c:manualLayout>
              <c:xMode val="edge"/>
              <c:yMode val="edge"/>
              <c:x val="0.0290900805104056"/>
              <c:y val="-0.2282565918929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93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ayton, WA - July 8th, 2012
Barometric Pressure (mb) - 15 mb Pressure Drop during Micro Burst</a:t>
            </a:r>
          </a:p>
        </c:rich>
      </c:tx>
      <c:layout>
        <c:manualLayout>
          <c:xMode val="edge"/>
          <c:yMode val="edge"/>
          <c:x val="0.11301838067750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546863132311"/>
          <c:y val="0.191601049868766"/>
          <c:w val="0.910071396020052"/>
          <c:h val="0.717979002624672"/>
        </c:manualLayout>
      </c:layout>
      <c:scatterChart>
        <c:scatterStyle val="line"/>
        <c:varyColors val="0"/>
        <c:ser>
          <c:idx val="0"/>
          <c:order val="0"/>
          <c:tx>
            <c:strRef>
              <c:f>070812_Baro_MB!$B$1</c:f>
              <c:strCache>
                <c:ptCount val="1"/>
                <c:pt idx="0">
                  <c:v>Barometric Pressure (HgI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70812_Baro_MB!$A$2:$A$446</c:f>
              <c:numCache>
                <c:formatCode>General</c:formatCode>
                <c:ptCount val="445"/>
                <c:pt idx="0">
                  <c:v>0.691412037037037</c:v>
                </c:pt>
                <c:pt idx="1">
                  <c:v>0.692106481481482</c:v>
                </c:pt>
                <c:pt idx="2">
                  <c:v>0.692800925925926</c:v>
                </c:pt>
                <c:pt idx="3">
                  <c:v>0.69349537037037</c:v>
                </c:pt>
                <c:pt idx="4">
                  <c:v>0.694189814814815</c:v>
                </c:pt>
                <c:pt idx="5">
                  <c:v>0.694884259259259</c:v>
                </c:pt>
                <c:pt idx="6">
                  <c:v>0.695578703703704</c:v>
                </c:pt>
                <c:pt idx="7">
                  <c:v>0.696273148148148</c:v>
                </c:pt>
                <c:pt idx="8">
                  <c:v>0.696967592592593</c:v>
                </c:pt>
                <c:pt idx="9">
                  <c:v>0.697662037037037</c:v>
                </c:pt>
                <c:pt idx="10">
                  <c:v>0.698356481481481</c:v>
                </c:pt>
                <c:pt idx="11">
                  <c:v>0.699050925925926</c:v>
                </c:pt>
                <c:pt idx="12">
                  <c:v>0.69974537037037</c:v>
                </c:pt>
                <c:pt idx="13">
                  <c:v>0.700439814814815</c:v>
                </c:pt>
                <c:pt idx="14">
                  <c:v>0.701134259259259</c:v>
                </c:pt>
                <c:pt idx="15">
                  <c:v>0.701828703703704</c:v>
                </c:pt>
                <c:pt idx="16">
                  <c:v>0.702523148148148</c:v>
                </c:pt>
                <c:pt idx="17">
                  <c:v>0.703217592592593</c:v>
                </c:pt>
                <c:pt idx="18">
                  <c:v>0.703912037037037</c:v>
                </c:pt>
                <c:pt idx="19">
                  <c:v>0.704606481481481</c:v>
                </c:pt>
                <c:pt idx="20">
                  <c:v>0.705300925925926</c:v>
                </c:pt>
                <c:pt idx="21">
                  <c:v>0.70599537037037</c:v>
                </c:pt>
                <c:pt idx="22">
                  <c:v>0.706689814814815</c:v>
                </c:pt>
                <c:pt idx="23">
                  <c:v>0.707384259259259</c:v>
                </c:pt>
                <c:pt idx="24">
                  <c:v>0.708078703703704</c:v>
                </c:pt>
                <c:pt idx="25">
                  <c:v>0.708773148148148</c:v>
                </c:pt>
                <c:pt idx="26">
                  <c:v>0.709467592592593</c:v>
                </c:pt>
                <c:pt idx="27">
                  <c:v>0.710162037037037</c:v>
                </c:pt>
                <c:pt idx="28">
                  <c:v>0.710856481481481</c:v>
                </c:pt>
                <c:pt idx="29">
                  <c:v>0.711550925925926</c:v>
                </c:pt>
                <c:pt idx="30">
                  <c:v>0.71224537037037</c:v>
                </c:pt>
                <c:pt idx="31">
                  <c:v>0.712939814814815</c:v>
                </c:pt>
                <c:pt idx="32">
                  <c:v>0.713634259259259</c:v>
                </c:pt>
                <c:pt idx="33">
                  <c:v>0.714328703703704</c:v>
                </c:pt>
                <c:pt idx="34">
                  <c:v>0.715023148148148</c:v>
                </c:pt>
                <c:pt idx="35">
                  <c:v>0.715717592592593</c:v>
                </c:pt>
                <c:pt idx="36">
                  <c:v>0.716412037037037</c:v>
                </c:pt>
                <c:pt idx="37">
                  <c:v>0.717106481481481</c:v>
                </c:pt>
                <c:pt idx="38">
                  <c:v>0.717800925925926</c:v>
                </c:pt>
                <c:pt idx="39">
                  <c:v>0.71849537037037</c:v>
                </c:pt>
                <c:pt idx="40">
                  <c:v>0.719189814814815</c:v>
                </c:pt>
                <c:pt idx="41">
                  <c:v>0.719884259259259</c:v>
                </c:pt>
                <c:pt idx="42">
                  <c:v>0.720578703703704</c:v>
                </c:pt>
                <c:pt idx="43">
                  <c:v>0.721273148148148</c:v>
                </c:pt>
                <c:pt idx="44">
                  <c:v>0.721967592592593</c:v>
                </c:pt>
                <c:pt idx="45">
                  <c:v>0.722662037037037</c:v>
                </c:pt>
                <c:pt idx="46">
                  <c:v>0.723356481481481</c:v>
                </c:pt>
                <c:pt idx="47">
                  <c:v>0.724050925925926</c:v>
                </c:pt>
                <c:pt idx="48">
                  <c:v>0.72474537037037</c:v>
                </c:pt>
                <c:pt idx="49">
                  <c:v>0.725439814814815</c:v>
                </c:pt>
                <c:pt idx="50">
                  <c:v>0.726134259259259</c:v>
                </c:pt>
                <c:pt idx="51">
                  <c:v>0.726828703703704</c:v>
                </c:pt>
                <c:pt idx="52">
                  <c:v>0.727523148148148</c:v>
                </c:pt>
                <c:pt idx="53">
                  <c:v>0.728217592592592</c:v>
                </c:pt>
                <c:pt idx="54">
                  <c:v>0.728912037037037</c:v>
                </c:pt>
                <c:pt idx="55">
                  <c:v>0.729606481481481</c:v>
                </c:pt>
                <c:pt idx="56">
                  <c:v>0.730300925925926</c:v>
                </c:pt>
                <c:pt idx="57">
                  <c:v>0.73099537037037</c:v>
                </c:pt>
                <c:pt idx="58">
                  <c:v>0.731689814814815</c:v>
                </c:pt>
                <c:pt idx="59">
                  <c:v>0.732384259259259</c:v>
                </c:pt>
                <c:pt idx="60">
                  <c:v>0.733078703703704</c:v>
                </c:pt>
                <c:pt idx="61">
                  <c:v>0.733773148148148</c:v>
                </c:pt>
                <c:pt idx="62">
                  <c:v>0.734467592592592</c:v>
                </c:pt>
                <c:pt idx="63">
                  <c:v>0.735162037037037</c:v>
                </c:pt>
                <c:pt idx="64">
                  <c:v>0.735856481481481</c:v>
                </c:pt>
                <c:pt idx="65">
                  <c:v>0.736550925925926</c:v>
                </c:pt>
                <c:pt idx="66">
                  <c:v>0.73724537037037</c:v>
                </c:pt>
                <c:pt idx="67">
                  <c:v>0.737939814814815</c:v>
                </c:pt>
                <c:pt idx="68">
                  <c:v>0.738634259259259</c:v>
                </c:pt>
                <c:pt idx="69">
                  <c:v>0.739328703703704</c:v>
                </c:pt>
                <c:pt idx="70">
                  <c:v>0.740023148148148</c:v>
                </c:pt>
                <c:pt idx="71">
                  <c:v>0.740717592592592</c:v>
                </c:pt>
                <c:pt idx="72">
                  <c:v>0.741412037037037</c:v>
                </c:pt>
                <c:pt idx="73">
                  <c:v>0.742106481481481</c:v>
                </c:pt>
                <c:pt idx="74">
                  <c:v>0.742800925925926</c:v>
                </c:pt>
                <c:pt idx="75">
                  <c:v>0.74349537037037</c:v>
                </c:pt>
                <c:pt idx="76">
                  <c:v>0.744189814814815</c:v>
                </c:pt>
                <c:pt idx="77">
                  <c:v>0.744884259259259</c:v>
                </c:pt>
                <c:pt idx="78">
                  <c:v>0.745578703703704</c:v>
                </c:pt>
                <c:pt idx="79">
                  <c:v>0.746273148148148</c:v>
                </c:pt>
                <c:pt idx="80">
                  <c:v>0.746967592592592</c:v>
                </c:pt>
                <c:pt idx="81">
                  <c:v>0.747662037037037</c:v>
                </c:pt>
                <c:pt idx="82">
                  <c:v>0.748356481481481</c:v>
                </c:pt>
                <c:pt idx="83">
                  <c:v>0.749050925925926</c:v>
                </c:pt>
                <c:pt idx="84">
                  <c:v>0.74974537037037</c:v>
                </c:pt>
                <c:pt idx="85">
                  <c:v>0.750439814814815</c:v>
                </c:pt>
                <c:pt idx="86">
                  <c:v>0.751134259259259</c:v>
                </c:pt>
                <c:pt idx="87">
                  <c:v>0.751828703703704</c:v>
                </c:pt>
                <c:pt idx="88">
                  <c:v>0.752523148148148</c:v>
                </c:pt>
                <c:pt idx="89">
                  <c:v>0.753217592592592</c:v>
                </c:pt>
                <c:pt idx="90">
                  <c:v>0.753912037037037</c:v>
                </c:pt>
                <c:pt idx="91">
                  <c:v>0.754606481481481</c:v>
                </c:pt>
                <c:pt idx="92">
                  <c:v>0.755300925925926</c:v>
                </c:pt>
                <c:pt idx="93">
                  <c:v>0.75599537037037</c:v>
                </c:pt>
                <c:pt idx="94">
                  <c:v>0.756689814814815</c:v>
                </c:pt>
                <c:pt idx="95">
                  <c:v>0.757384259259259</c:v>
                </c:pt>
                <c:pt idx="96">
                  <c:v>0.758078703703703</c:v>
                </c:pt>
                <c:pt idx="97">
                  <c:v>0.758773148148148</c:v>
                </c:pt>
                <c:pt idx="98">
                  <c:v>0.759467592592592</c:v>
                </c:pt>
                <c:pt idx="99">
                  <c:v>0.760162037037037</c:v>
                </c:pt>
                <c:pt idx="100">
                  <c:v>0.760856481481481</c:v>
                </c:pt>
                <c:pt idx="101">
                  <c:v>0.761550925925926</c:v>
                </c:pt>
                <c:pt idx="102">
                  <c:v>0.76224537037037</c:v>
                </c:pt>
                <c:pt idx="103">
                  <c:v>0.762939814814815</c:v>
                </c:pt>
                <c:pt idx="104">
                  <c:v>0.763634259259259</c:v>
                </c:pt>
                <c:pt idx="105">
                  <c:v>0.764328703703703</c:v>
                </c:pt>
                <c:pt idx="106">
                  <c:v>0.765023148148148</c:v>
                </c:pt>
                <c:pt idx="107">
                  <c:v>0.765717592592592</c:v>
                </c:pt>
                <c:pt idx="108">
                  <c:v>0.766412037037037</c:v>
                </c:pt>
                <c:pt idx="109">
                  <c:v>0.767106481481481</c:v>
                </c:pt>
                <c:pt idx="110">
                  <c:v>0.767800925925926</c:v>
                </c:pt>
                <c:pt idx="111">
                  <c:v>0.76849537037037</c:v>
                </c:pt>
                <c:pt idx="112">
                  <c:v>0.769189814814815</c:v>
                </c:pt>
                <c:pt idx="113">
                  <c:v>0.769884259259259</c:v>
                </c:pt>
                <c:pt idx="114">
                  <c:v>0.770578703703703</c:v>
                </c:pt>
                <c:pt idx="115">
                  <c:v>0.771273148148148</c:v>
                </c:pt>
                <c:pt idx="116">
                  <c:v>0.771967592592592</c:v>
                </c:pt>
                <c:pt idx="117">
                  <c:v>0.772662037037037</c:v>
                </c:pt>
                <c:pt idx="118">
                  <c:v>0.773356481481481</c:v>
                </c:pt>
                <c:pt idx="119">
                  <c:v>0.774050925925926</c:v>
                </c:pt>
                <c:pt idx="120">
                  <c:v>0.77474537037037</c:v>
                </c:pt>
                <c:pt idx="121">
                  <c:v>0.775439814814815</c:v>
                </c:pt>
                <c:pt idx="122">
                  <c:v>0.776134259259259</c:v>
                </c:pt>
                <c:pt idx="123">
                  <c:v>0.776828703703703</c:v>
                </c:pt>
                <c:pt idx="124">
                  <c:v>0.777523148148148</c:v>
                </c:pt>
                <c:pt idx="125">
                  <c:v>0.778217592592592</c:v>
                </c:pt>
                <c:pt idx="126">
                  <c:v>0.778912037037037</c:v>
                </c:pt>
                <c:pt idx="127">
                  <c:v>0.779606481481481</c:v>
                </c:pt>
                <c:pt idx="128">
                  <c:v>0.780300925925926</c:v>
                </c:pt>
                <c:pt idx="129">
                  <c:v>0.78099537037037</c:v>
                </c:pt>
                <c:pt idx="130">
                  <c:v>0.781689814814815</c:v>
                </c:pt>
                <c:pt idx="131">
                  <c:v>0.782384259259259</c:v>
                </c:pt>
                <c:pt idx="132">
                  <c:v>0.783078703703703</c:v>
                </c:pt>
                <c:pt idx="133">
                  <c:v>0.783773148148148</c:v>
                </c:pt>
                <c:pt idx="134">
                  <c:v>0.784467592592592</c:v>
                </c:pt>
                <c:pt idx="135">
                  <c:v>0.785162037037037</c:v>
                </c:pt>
                <c:pt idx="136">
                  <c:v>0.785856481481481</c:v>
                </c:pt>
                <c:pt idx="137">
                  <c:v>0.786550925925926</c:v>
                </c:pt>
                <c:pt idx="138">
                  <c:v>0.78724537037037</c:v>
                </c:pt>
                <c:pt idx="139">
                  <c:v>0.787939814814815</c:v>
                </c:pt>
                <c:pt idx="140">
                  <c:v>0.788634259259259</c:v>
                </c:pt>
                <c:pt idx="141">
                  <c:v>0.789328703703703</c:v>
                </c:pt>
                <c:pt idx="142">
                  <c:v>0.790023148148148</c:v>
                </c:pt>
                <c:pt idx="143">
                  <c:v>0.790717592592592</c:v>
                </c:pt>
                <c:pt idx="144">
                  <c:v>0.791412037037037</c:v>
                </c:pt>
                <c:pt idx="145">
                  <c:v>0.792106481481481</c:v>
                </c:pt>
                <c:pt idx="146">
                  <c:v>0.792800925925926</c:v>
                </c:pt>
                <c:pt idx="147">
                  <c:v>0.79349537037037</c:v>
                </c:pt>
                <c:pt idx="148">
                  <c:v>0.794189814814814</c:v>
                </c:pt>
                <c:pt idx="149">
                  <c:v>0.794884259259259</c:v>
                </c:pt>
                <c:pt idx="150">
                  <c:v>0.795578703703703</c:v>
                </c:pt>
                <c:pt idx="151">
                  <c:v>0.796273148148148</c:v>
                </c:pt>
                <c:pt idx="152">
                  <c:v>0.796967592592592</c:v>
                </c:pt>
                <c:pt idx="153">
                  <c:v>0.797662037037037</c:v>
                </c:pt>
                <c:pt idx="154">
                  <c:v>0.798356481481481</c:v>
                </c:pt>
                <c:pt idx="155">
                  <c:v>0.799050925925926</c:v>
                </c:pt>
                <c:pt idx="156">
                  <c:v>0.79974537037037</c:v>
                </c:pt>
                <c:pt idx="157">
                  <c:v>0.800439814814814</c:v>
                </c:pt>
                <c:pt idx="158">
                  <c:v>0.801134259259259</c:v>
                </c:pt>
                <c:pt idx="159">
                  <c:v>0.801828703703703</c:v>
                </c:pt>
                <c:pt idx="160">
                  <c:v>0.802523148148148</c:v>
                </c:pt>
                <c:pt idx="161">
                  <c:v>0.803217592592592</c:v>
                </c:pt>
                <c:pt idx="162">
                  <c:v>0.803912037037037</c:v>
                </c:pt>
                <c:pt idx="163">
                  <c:v>0.804606481481481</c:v>
                </c:pt>
                <c:pt idx="164">
                  <c:v>0.805300925925926</c:v>
                </c:pt>
                <c:pt idx="165">
                  <c:v>0.80599537037037</c:v>
                </c:pt>
                <c:pt idx="166">
                  <c:v>0.806689814814814</c:v>
                </c:pt>
                <c:pt idx="167">
                  <c:v>0.807384259259259</c:v>
                </c:pt>
                <c:pt idx="168">
                  <c:v>0.808078703703703</c:v>
                </c:pt>
                <c:pt idx="169">
                  <c:v>0.808773148148148</c:v>
                </c:pt>
                <c:pt idx="170">
                  <c:v>0.809467592592592</c:v>
                </c:pt>
                <c:pt idx="171">
                  <c:v>0.810162037037037</c:v>
                </c:pt>
                <c:pt idx="172">
                  <c:v>0.810856481481481</c:v>
                </c:pt>
                <c:pt idx="173">
                  <c:v>0.811550925925926</c:v>
                </c:pt>
                <c:pt idx="174">
                  <c:v>0.81224537037037</c:v>
                </c:pt>
                <c:pt idx="175">
                  <c:v>0.812939814814814</c:v>
                </c:pt>
                <c:pt idx="176">
                  <c:v>0.813634259259259</c:v>
                </c:pt>
                <c:pt idx="177">
                  <c:v>0.814328703703703</c:v>
                </c:pt>
                <c:pt idx="178">
                  <c:v>0.815023148148148</c:v>
                </c:pt>
                <c:pt idx="179">
                  <c:v>0.815717592592592</c:v>
                </c:pt>
                <c:pt idx="180">
                  <c:v>0.816412037037037</c:v>
                </c:pt>
                <c:pt idx="181">
                  <c:v>0.817106481481481</c:v>
                </c:pt>
                <c:pt idx="182">
                  <c:v>0.817800925925926</c:v>
                </c:pt>
                <c:pt idx="183">
                  <c:v>0.81849537037037</c:v>
                </c:pt>
                <c:pt idx="184">
                  <c:v>0.819189814814814</c:v>
                </c:pt>
                <c:pt idx="185">
                  <c:v>0.819884259259259</c:v>
                </c:pt>
                <c:pt idx="186">
                  <c:v>0.820578703703703</c:v>
                </c:pt>
                <c:pt idx="187">
                  <c:v>0.821273148148148</c:v>
                </c:pt>
                <c:pt idx="188">
                  <c:v>0.821967592592592</c:v>
                </c:pt>
                <c:pt idx="189">
                  <c:v>0.822662037037037</c:v>
                </c:pt>
                <c:pt idx="190">
                  <c:v>0.823356481481481</c:v>
                </c:pt>
                <c:pt idx="191">
                  <c:v>0.824050925925925</c:v>
                </c:pt>
                <c:pt idx="192">
                  <c:v>0.82474537037037</c:v>
                </c:pt>
                <c:pt idx="193">
                  <c:v>0.825439814814814</c:v>
                </c:pt>
                <c:pt idx="194">
                  <c:v>0.826134259259259</c:v>
                </c:pt>
                <c:pt idx="195">
                  <c:v>0.826828703703703</c:v>
                </c:pt>
                <c:pt idx="196">
                  <c:v>0.827523148148148</c:v>
                </c:pt>
                <c:pt idx="197">
                  <c:v>0.828217592592592</c:v>
                </c:pt>
                <c:pt idx="198">
                  <c:v>0.828912037037037</c:v>
                </c:pt>
                <c:pt idx="199">
                  <c:v>0.829606481481481</c:v>
                </c:pt>
                <c:pt idx="200">
                  <c:v>0.830300925925925</c:v>
                </c:pt>
                <c:pt idx="201">
                  <c:v>0.83099537037037</c:v>
                </c:pt>
                <c:pt idx="202">
                  <c:v>0.831689814814814</c:v>
                </c:pt>
                <c:pt idx="203">
                  <c:v>0.832384259259259</c:v>
                </c:pt>
                <c:pt idx="204">
                  <c:v>0.833078703703703</c:v>
                </c:pt>
                <c:pt idx="205">
                  <c:v>0.833773148148148</c:v>
                </c:pt>
                <c:pt idx="206">
                  <c:v>0.834467592592592</c:v>
                </c:pt>
                <c:pt idx="207">
                  <c:v>0.835162037037037</c:v>
                </c:pt>
                <c:pt idx="208">
                  <c:v>0.835856481481481</c:v>
                </c:pt>
                <c:pt idx="209">
                  <c:v>0.836550925925925</c:v>
                </c:pt>
                <c:pt idx="210">
                  <c:v>0.83724537037037</c:v>
                </c:pt>
                <c:pt idx="211">
                  <c:v>0.837939814814814</c:v>
                </c:pt>
                <c:pt idx="212">
                  <c:v>0.838634259259259</c:v>
                </c:pt>
                <c:pt idx="213">
                  <c:v>0.839328703703703</c:v>
                </c:pt>
                <c:pt idx="214">
                  <c:v>0.840023148148148</c:v>
                </c:pt>
                <c:pt idx="215">
                  <c:v>0.840717592592592</c:v>
                </c:pt>
                <c:pt idx="216">
                  <c:v>0.841412037037037</c:v>
                </c:pt>
                <c:pt idx="217">
                  <c:v>0.842106481481481</c:v>
                </c:pt>
                <c:pt idx="218">
                  <c:v>0.842800925925925</c:v>
                </c:pt>
                <c:pt idx="219">
                  <c:v>0.84349537037037</c:v>
                </c:pt>
                <c:pt idx="220">
                  <c:v>0.844189814814814</c:v>
                </c:pt>
                <c:pt idx="221">
                  <c:v>0.844884259259259</c:v>
                </c:pt>
                <c:pt idx="222">
                  <c:v>0.845578703703703</c:v>
                </c:pt>
                <c:pt idx="223">
                  <c:v>0.846273148148148</c:v>
                </c:pt>
                <c:pt idx="224">
                  <c:v>0.846967592592592</c:v>
                </c:pt>
                <c:pt idx="225">
                  <c:v>0.847662037037037</c:v>
                </c:pt>
                <c:pt idx="226">
                  <c:v>0.848356481481481</c:v>
                </c:pt>
                <c:pt idx="227">
                  <c:v>0.849050925925925</c:v>
                </c:pt>
                <c:pt idx="228">
                  <c:v>0.84974537037037</c:v>
                </c:pt>
                <c:pt idx="229">
                  <c:v>0.850439814814814</c:v>
                </c:pt>
                <c:pt idx="230">
                  <c:v>0.851134259259259</c:v>
                </c:pt>
                <c:pt idx="231">
                  <c:v>0.851828703703703</c:v>
                </c:pt>
                <c:pt idx="232">
                  <c:v>0.852523148148148</c:v>
                </c:pt>
                <c:pt idx="233">
                  <c:v>0.853217592592592</c:v>
                </c:pt>
                <c:pt idx="234">
                  <c:v>0.853912037037036</c:v>
                </c:pt>
                <c:pt idx="235">
                  <c:v>0.854606481481481</c:v>
                </c:pt>
                <c:pt idx="236">
                  <c:v>0.855300925925925</c:v>
                </c:pt>
                <c:pt idx="237">
                  <c:v>0.85599537037037</c:v>
                </c:pt>
                <c:pt idx="238">
                  <c:v>0.856689814814814</c:v>
                </c:pt>
                <c:pt idx="239">
                  <c:v>0.857384259259259</c:v>
                </c:pt>
                <c:pt idx="240">
                  <c:v>0.858078703703703</c:v>
                </c:pt>
                <c:pt idx="241">
                  <c:v>0.858773148148148</c:v>
                </c:pt>
                <c:pt idx="242">
                  <c:v>0.859467592592592</c:v>
                </c:pt>
                <c:pt idx="243">
                  <c:v>0.860162037037036</c:v>
                </c:pt>
                <c:pt idx="244">
                  <c:v>0.860856481481481</c:v>
                </c:pt>
                <c:pt idx="245">
                  <c:v>0.861550925925925</c:v>
                </c:pt>
                <c:pt idx="246">
                  <c:v>0.86224537037037</c:v>
                </c:pt>
                <c:pt idx="247">
                  <c:v>0.862939814814814</c:v>
                </c:pt>
                <c:pt idx="248">
                  <c:v>0.863634259259259</c:v>
                </c:pt>
                <c:pt idx="249">
                  <c:v>0.864328703703703</c:v>
                </c:pt>
                <c:pt idx="250">
                  <c:v>0.865023148148148</c:v>
                </c:pt>
                <c:pt idx="251">
                  <c:v>0.865717592592592</c:v>
                </c:pt>
                <c:pt idx="252">
                  <c:v>0.866412037037036</c:v>
                </c:pt>
                <c:pt idx="253">
                  <c:v>0.867106481481481</c:v>
                </c:pt>
                <c:pt idx="254">
                  <c:v>0.867800925925925</c:v>
                </c:pt>
                <c:pt idx="255">
                  <c:v>0.86849537037037</c:v>
                </c:pt>
                <c:pt idx="256">
                  <c:v>0.869189814814814</c:v>
                </c:pt>
                <c:pt idx="257">
                  <c:v>0.869884259259259</c:v>
                </c:pt>
                <c:pt idx="258">
                  <c:v>0.870578703703703</c:v>
                </c:pt>
                <c:pt idx="259">
                  <c:v>0.871273148148148</c:v>
                </c:pt>
                <c:pt idx="260">
                  <c:v>0.871967592592592</c:v>
                </c:pt>
                <c:pt idx="261">
                  <c:v>0.872662037037036</c:v>
                </c:pt>
                <c:pt idx="262">
                  <c:v>0.873356481481481</c:v>
                </c:pt>
                <c:pt idx="263">
                  <c:v>0.874050925925925</c:v>
                </c:pt>
                <c:pt idx="264">
                  <c:v>0.87474537037037</c:v>
                </c:pt>
                <c:pt idx="265">
                  <c:v>0.875439814814814</c:v>
                </c:pt>
                <c:pt idx="266">
                  <c:v>0.876134259259259</c:v>
                </c:pt>
                <c:pt idx="267">
                  <c:v>0.876828703703703</c:v>
                </c:pt>
                <c:pt idx="268">
                  <c:v>0.877523148148148</c:v>
                </c:pt>
                <c:pt idx="269">
                  <c:v>0.878217592592592</c:v>
                </c:pt>
                <c:pt idx="270">
                  <c:v>0.878912037037036</c:v>
                </c:pt>
                <c:pt idx="271">
                  <c:v>0.879606481481481</c:v>
                </c:pt>
                <c:pt idx="272">
                  <c:v>0.880300925925925</c:v>
                </c:pt>
                <c:pt idx="273">
                  <c:v>0.88099537037037</c:v>
                </c:pt>
                <c:pt idx="274">
                  <c:v>0.881689814814814</c:v>
                </c:pt>
                <c:pt idx="275">
                  <c:v>0.882384259259259</c:v>
                </c:pt>
                <c:pt idx="276">
                  <c:v>0.883078703703703</c:v>
                </c:pt>
                <c:pt idx="277">
                  <c:v>0.883773148148147</c:v>
                </c:pt>
                <c:pt idx="278">
                  <c:v>0.884467592592592</c:v>
                </c:pt>
                <c:pt idx="279">
                  <c:v>0.885162037037036</c:v>
                </c:pt>
                <c:pt idx="280">
                  <c:v>0.885856481481481</c:v>
                </c:pt>
                <c:pt idx="281">
                  <c:v>0.886550925925925</c:v>
                </c:pt>
                <c:pt idx="282">
                  <c:v>0.88724537037037</c:v>
                </c:pt>
                <c:pt idx="283">
                  <c:v>0.887939814814814</c:v>
                </c:pt>
                <c:pt idx="284">
                  <c:v>0.888634259259259</c:v>
                </c:pt>
                <c:pt idx="285">
                  <c:v>0.889328703703703</c:v>
                </c:pt>
                <c:pt idx="286">
                  <c:v>0.890023148148147</c:v>
                </c:pt>
                <c:pt idx="287">
                  <c:v>0.890717592592592</c:v>
                </c:pt>
                <c:pt idx="288">
                  <c:v>0.891412037037036</c:v>
                </c:pt>
                <c:pt idx="289">
                  <c:v>0.892106481481481</c:v>
                </c:pt>
                <c:pt idx="290">
                  <c:v>0.892800925925925</c:v>
                </c:pt>
                <c:pt idx="291">
                  <c:v>0.89349537037037</c:v>
                </c:pt>
                <c:pt idx="292">
                  <c:v>0.894189814814814</c:v>
                </c:pt>
                <c:pt idx="293">
                  <c:v>0.894884259259259</c:v>
                </c:pt>
                <c:pt idx="294">
                  <c:v>0.895578703703703</c:v>
                </c:pt>
                <c:pt idx="295">
                  <c:v>0.896273148148147</c:v>
                </c:pt>
                <c:pt idx="296">
                  <c:v>0.896967592592592</c:v>
                </c:pt>
                <c:pt idx="297">
                  <c:v>0.897662037037036</c:v>
                </c:pt>
                <c:pt idx="298">
                  <c:v>0.898356481481481</c:v>
                </c:pt>
                <c:pt idx="299">
                  <c:v>0.899050925925925</c:v>
                </c:pt>
                <c:pt idx="300">
                  <c:v>0.89974537037037</c:v>
                </c:pt>
                <c:pt idx="301">
                  <c:v>0.900439814814814</c:v>
                </c:pt>
                <c:pt idx="302">
                  <c:v>0.901134259259259</c:v>
                </c:pt>
                <c:pt idx="303">
                  <c:v>0.901828703703703</c:v>
                </c:pt>
                <c:pt idx="304">
                  <c:v>0.902523148148147</c:v>
                </c:pt>
                <c:pt idx="305">
                  <c:v>0.903217592592592</c:v>
                </c:pt>
                <c:pt idx="306">
                  <c:v>0.903912037037036</c:v>
                </c:pt>
                <c:pt idx="307">
                  <c:v>0.904606481481481</c:v>
                </c:pt>
                <c:pt idx="308">
                  <c:v>0.905300925925925</c:v>
                </c:pt>
                <c:pt idx="309">
                  <c:v>0.90599537037037</c:v>
                </c:pt>
                <c:pt idx="310">
                  <c:v>0.906689814814814</c:v>
                </c:pt>
                <c:pt idx="311">
                  <c:v>0.907384259259259</c:v>
                </c:pt>
                <c:pt idx="312">
                  <c:v>0.908078703703703</c:v>
                </c:pt>
                <c:pt idx="313">
                  <c:v>0.908773148148147</c:v>
                </c:pt>
                <c:pt idx="314">
                  <c:v>0.909467592592592</c:v>
                </c:pt>
                <c:pt idx="315">
                  <c:v>0.910162037037036</c:v>
                </c:pt>
                <c:pt idx="316">
                  <c:v>0.910856481481481</c:v>
                </c:pt>
                <c:pt idx="317">
                  <c:v>0.911550925925925</c:v>
                </c:pt>
                <c:pt idx="318">
                  <c:v>0.91224537037037</c:v>
                </c:pt>
                <c:pt idx="319">
                  <c:v>0.912939814814814</c:v>
                </c:pt>
                <c:pt idx="320">
                  <c:v>0.913634259259259</c:v>
                </c:pt>
                <c:pt idx="321">
                  <c:v>0.914328703703703</c:v>
                </c:pt>
                <c:pt idx="322">
                  <c:v>0.915023148148147</c:v>
                </c:pt>
                <c:pt idx="323">
                  <c:v>0.915717592592592</c:v>
                </c:pt>
                <c:pt idx="324">
                  <c:v>0.916412037037036</c:v>
                </c:pt>
                <c:pt idx="325">
                  <c:v>0.917106481481481</c:v>
                </c:pt>
                <c:pt idx="326">
                  <c:v>0.917800925925925</c:v>
                </c:pt>
                <c:pt idx="327">
                  <c:v>0.91849537037037</c:v>
                </c:pt>
                <c:pt idx="328">
                  <c:v>0.919189814814814</c:v>
                </c:pt>
                <c:pt idx="329">
                  <c:v>0.919884259259258</c:v>
                </c:pt>
                <c:pt idx="330">
                  <c:v>0.920578703703703</c:v>
                </c:pt>
                <c:pt idx="331">
                  <c:v>0.921273148148147</c:v>
                </c:pt>
                <c:pt idx="332">
                  <c:v>0.921967592592592</c:v>
                </c:pt>
                <c:pt idx="333">
                  <c:v>0.922662037037036</c:v>
                </c:pt>
                <c:pt idx="334">
                  <c:v>0.923356481481481</c:v>
                </c:pt>
                <c:pt idx="335">
                  <c:v>0.924050925925925</c:v>
                </c:pt>
                <c:pt idx="336">
                  <c:v>0.92474537037037</c:v>
                </c:pt>
                <c:pt idx="337">
                  <c:v>0.925439814814814</c:v>
                </c:pt>
                <c:pt idx="338">
                  <c:v>0.926134259259258</c:v>
                </c:pt>
                <c:pt idx="339">
                  <c:v>0.926828703703703</c:v>
                </c:pt>
                <c:pt idx="340">
                  <c:v>0.927523148148147</c:v>
                </c:pt>
                <c:pt idx="341">
                  <c:v>0.928217592592592</c:v>
                </c:pt>
                <c:pt idx="342">
                  <c:v>0.928912037037036</c:v>
                </c:pt>
                <c:pt idx="343">
                  <c:v>0.929606481481481</c:v>
                </c:pt>
                <c:pt idx="344">
                  <c:v>0.930300925925925</c:v>
                </c:pt>
                <c:pt idx="345">
                  <c:v>0.93099537037037</c:v>
                </c:pt>
                <c:pt idx="346">
                  <c:v>0.931689814814814</c:v>
                </c:pt>
                <c:pt idx="347">
                  <c:v>0.932384259259258</c:v>
                </c:pt>
                <c:pt idx="348">
                  <c:v>0.933078703703703</c:v>
                </c:pt>
                <c:pt idx="349">
                  <c:v>0.933773148148147</c:v>
                </c:pt>
                <c:pt idx="350">
                  <c:v>0.934467592592592</c:v>
                </c:pt>
                <c:pt idx="351">
                  <c:v>0.935162037037036</c:v>
                </c:pt>
                <c:pt idx="352">
                  <c:v>0.935856481481481</c:v>
                </c:pt>
                <c:pt idx="353">
                  <c:v>0.936550925925925</c:v>
                </c:pt>
                <c:pt idx="354">
                  <c:v>0.93724537037037</c:v>
                </c:pt>
                <c:pt idx="355">
                  <c:v>0.937939814814814</c:v>
                </c:pt>
                <c:pt idx="356">
                  <c:v>0.938634259259258</c:v>
                </c:pt>
                <c:pt idx="357">
                  <c:v>0.939328703703703</c:v>
                </c:pt>
                <c:pt idx="358">
                  <c:v>0.940023148148147</c:v>
                </c:pt>
                <c:pt idx="359">
                  <c:v>0.940717592592592</c:v>
                </c:pt>
                <c:pt idx="360">
                  <c:v>0.941412037037036</c:v>
                </c:pt>
                <c:pt idx="361">
                  <c:v>0.942106481481481</c:v>
                </c:pt>
                <c:pt idx="362">
                  <c:v>0.942800925925925</c:v>
                </c:pt>
                <c:pt idx="363">
                  <c:v>0.94349537037037</c:v>
                </c:pt>
                <c:pt idx="364">
                  <c:v>0.944189814814814</c:v>
                </c:pt>
                <c:pt idx="365">
                  <c:v>0.944884259259258</c:v>
                </c:pt>
                <c:pt idx="366">
                  <c:v>0.945578703703703</c:v>
                </c:pt>
                <c:pt idx="367">
                  <c:v>0.946273148148147</c:v>
                </c:pt>
                <c:pt idx="368">
                  <c:v>0.946967592592592</c:v>
                </c:pt>
                <c:pt idx="369">
                  <c:v>0.947662037037036</c:v>
                </c:pt>
                <c:pt idx="370">
                  <c:v>0.948356481481481</c:v>
                </c:pt>
                <c:pt idx="371">
                  <c:v>0.949050925925925</c:v>
                </c:pt>
                <c:pt idx="372">
                  <c:v>0.949745370370369</c:v>
                </c:pt>
                <c:pt idx="373">
                  <c:v>0.950439814814814</c:v>
                </c:pt>
                <c:pt idx="374">
                  <c:v>0.951134259259258</c:v>
                </c:pt>
                <c:pt idx="375">
                  <c:v>0.951828703703703</c:v>
                </c:pt>
                <c:pt idx="376">
                  <c:v>0.952523148148147</c:v>
                </c:pt>
                <c:pt idx="377">
                  <c:v>0.953217592592592</c:v>
                </c:pt>
                <c:pt idx="378">
                  <c:v>0.953912037037036</c:v>
                </c:pt>
                <c:pt idx="379">
                  <c:v>0.954606481481481</c:v>
                </c:pt>
                <c:pt idx="380">
                  <c:v>0.955300925925925</c:v>
                </c:pt>
                <c:pt idx="381">
                  <c:v>0.955995370370369</c:v>
                </c:pt>
                <c:pt idx="382">
                  <c:v>0.956689814814814</c:v>
                </c:pt>
                <c:pt idx="383">
                  <c:v>0.957384259259258</c:v>
                </c:pt>
                <c:pt idx="384">
                  <c:v>0.958078703703703</c:v>
                </c:pt>
                <c:pt idx="385">
                  <c:v>0.958773148148147</c:v>
                </c:pt>
                <c:pt idx="386">
                  <c:v>0.959467592592592</c:v>
                </c:pt>
                <c:pt idx="387">
                  <c:v>0.960162037037036</c:v>
                </c:pt>
                <c:pt idx="388">
                  <c:v>0.960856481481481</c:v>
                </c:pt>
                <c:pt idx="389">
                  <c:v>0.961550925925925</c:v>
                </c:pt>
                <c:pt idx="390">
                  <c:v>0.962245370370369</c:v>
                </c:pt>
                <c:pt idx="391">
                  <c:v>0.962939814814814</c:v>
                </c:pt>
                <c:pt idx="392">
                  <c:v>0.963634259259258</c:v>
                </c:pt>
                <c:pt idx="393">
                  <c:v>0.964328703703703</c:v>
                </c:pt>
                <c:pt idx="394">
                  <c:v>0.965023148148147</c:v>
                </c:pt>
                <c:pt idx="395">
                  <c:v>0.965717592592592</c:v>
                </c:pt>
                <c:pt idx="396">
                  <c:v>0.966412037037036</c:v>
                </c:pt>
                <c:pt idx="397">
                  <c:v>0.967106481481481</c:v>
                </c:pt>
                <c:pt idx="398">
                  <c:v>0.967800925925925</c:v>
                </c:pt>
                <c:pt idx="399">
                  <c:v>0.968495370370369</c:v>
                </c:pt>
                <c:pt idx="400">
                  <c:v>0.969189814814814</c:v>
                </c:pt>
                <c:pt idx="401">
                  <c:v>0.969884259259258</c:v>
                </c:pt>
                <c:pt idx="402">
                  <c:v>0.970578703703703</c:v>
                </c:pt>
                <c:pt idx="403">
                  <c:v>0.971273148148147</c:v>
                </c:pt>
                <c:pt idx="404">
                  <c:v>0.971967592592592</c:v>
                </c:pt>
                <c:pt idx="405">
                  <c:v>0.972662037037036</c:v>
                </c:pt>
                <c:pt idx="406">
                  <c:v>0.973356481481481</c:v>
                </c:pt>
                <c:pt idx="407">
                  <c:v>0.974050925925925</c:v>
                </c:pt>
                <c:pt idx="408">
                  <c:v>0.974745370370369</c:v>
                </c:pt>
                <c:pt idx="409">
                  <c:v>0.975439814814814</c:v>
                </c:pt>
                <c:pt idx="410">
                  <c:v>0.976134259259258</c:v>
                </c:pt>
                <c:pt idx="411">
                  <c:v>0.976828703703703</c:v>
                </c:pt>
                <c:pt idx="412">
                  <c:v>0.977523148148147</c:v>
                </c:pt>
                <c:pt idx="413">
                  <c:v>0.978217592592592</c:v>
                </c:pt>
                <c:pt idx="414">
                  <c:v>0.978912037037036</c:v>
                </c:pt>
                <c:pt idx="415">
                  <c:v>0.97960648148148</c:v>
                </c:pt>
                <c:pt idx="416">
                  <c:v>0.980300925925925</c:v>
                </c:pt>
                <c:pt idx="417">
                  <c:v>0.980995370370369</c:v>
                </c:pt>
                <c:pt idx="418">
                  <c:v>0.981689814814814</c:v>
                </c:pt>
                <c:pt idx="419">
                  <c:v>0.982384259259258</c:v>
                </c:pt>
                <c:pt idx="420">
                  <c:v>0.983078703703703</c:v>
                </c:pt>
                <c:pt idx="421">
                  <c:v>0.983773148148147</c:v>
                </c:pt>
                <c:pt idx="422">
                  <c:v>0.984467592592592</c:v>
                </c:pt>
                <c:pt idx="423">
                  <c:v>0.985162037037036</c:v>
                </c:pt>
                <c:pt idx="424">
                  <c:v>0.98585648148148</c:v>
                </c:pt>
                <c:pt idx="425">
                  <c:v>0.986550925925925</c:v>
                </c:pt>
                <c:pt idx="426">
                  <c:v>0.987245370370369</c:v>
                </c:pt>
                <c:pt idx="427">
                  <c:v>0.987939814814814</c:v>
                </c:pt>
                <c:pt idx="428">
                  <c:v>0.988634259259258</c:v>
                </c:pt>
                <c:pt idx="429">
                  <c:v>0.989328703703703</c:v>
                </c:pt>
                <c:pt idx="430">
                  <c:v>0.990023148148147</c:v>
                </c:pt>
                <c:pt idx="431">
                  <c:v>0.990717592592592</c:v>
                </c:pt>
                <c:pt idx="432">
                  <c:v>0.991412037037036</c:v>
                </c:pt>
                <c:pt idx="433">
                  <c:v>0.99210648148148</c:v>
                </c:pt>
                <c:pt idx="434">
                  <c:v>0.992800925925925</c:v>
                </c:pt>
                <c:pt idx="435">
                  <c:v>0.993495370370369</c:v>
                </c:pt>
                <c:pt idx="436">
                  <c:v>0.994189814814814</c:v>
                </c:pt>
                <c:pt idx="437">
                  <c:v>0.994884259259258</c:v>
                </c:pt>
                <c:pt idx="438">
                  <c:v>0.995578703703703</c:v>
                </c:pt>
                <c:pt idx="439">
                  <c:v>0.996273148148147</c:v>
                </c:pt>
                <c:pt idx="440">
                  <c:v>0.996967592592592</c:v>
                </c:pt>
                <c:pt idx="441">
                  <c:v>0.997662037037036</c:v>
                </c:pt>
                <c:pt idx="442">
                  <c:v>0.99835648148148</c:v>
                </c:pt>
                <c:pt idx="443">
                  <c:v>0.999050925925925</c:v>
                </c:pt>
                <c:pt idx="444">
                  <c:v>0.999745370370369</c:v>
                </c:pt>
              </c:numCache>
            </c:numRef>
          </c:xVal>
          <c:yVal>
            <c:numRef>
              <c:f>070812_Baro_MB!$B$2:$B$446</c:f>
              <c:numCache>
                <c:formatCode>General</c:formatCode>
                <c:ptCount val="445"/>
                <c:pt idx="0">
                  <c:v>959.741701122268</c:v>
                </c:pt>
                <c:pt idx="1">
                  <c:v>959.341642055523</c:v>
                </c:pt>
                <c:pt idx="2">
                  <c:v>959.14161252215</c:v>
                </c:pt>
                <c:pt idx="3">
                  <c:v>958.741553455405</c:v>
                </c:pt>
                <c:pt idx="4">
                  <c:v>958.241479621973</c:v>
                </c:pt>
                <c:pt idx="5">
                  <c:v>957.441361488482</c:v>
                </c:pt>
                <c:pt idx="6">
                  <c:v>957.241331955109</c:v>
                </c:pt>
                <c:pt idx="7">
                  <c:v>957.141317188423</c:v>
                </c:pt>
                <c:pt idx="8">
                  <c:v>956.541228588305</c:v>
                </c:pt>
                <c:pt idx="9">
                  <c:v>956.341199054932</c:v>
                </c:pt>
                <c:pt idx="10">
                  <c:v>956.341199054932</c:v>
                </c:pt>
                <c:pt idx="11">
                  <c:v>955.941139988187</c:v>
                </c:pt>
                <c:pt idx="12">
                  <c:v>955.541080921441</c:v>
                </c:pt>
                <c:pt idx="13">
                  <c:v>955.641095688128</c:v>
                </c:pt>
                <c:pt idx="14">
                  <c:v>955.541080921441</c:v>
                </c:pt>
                <c:pt idx="15">
                  <c:v>955.341051388069</c:v>
                </c:pt>
                <c:pt idx="16">
                  <c:v>955.541080921441</c:v>
                </c:pt>
                <c:pt idx="17">
                  <c:v>955.341051388069</c:v>
                </c:pt>
                <c:pt idx="18">
                  <c:v>955.541080921441</c:v>
                </c:pt>
                <c:pt idx="19">
                  <c:v>955.441066154755</c:v>
                </c:pt>
                <c:pt idx="20">
                  <c:v>955.141021854696</c:v>
                </c:pt>
                <c:pt idx="21">
                  <c:v>955.04100708801</c:v>
                </c:pt>
                <c:pt idx="22">
                  <c:v>954.940992321323</c:v>
                </c:pt>
                <c:pt idx="23">
                  <c:v>954.940992321323</c:v>
                </c:pt>
                <c:pt idx="24">
                  <c:v>954.840977554637</c:v>
                </c:pt>
                <c:pt idx="25">
                  <c:v>954.340903721205</c:v>
                </c:pt>
                <c:pt idx="26">
                  <c:v>954.540933254578</c:v>
                </c:pt>
                <c:pt idx="27">
                  <c:v>954.340903721205</c:v>
                </c:pt>
                <c:pt idx="28">
                  <c:v>954.440918487891</c:v>
                </c:pt>
                <c:pt idx="29">
                  <c:v>955.241036621382</c:v>
                </c:pt>
                <c:pt idx="30">
                  <c:v>955.341051388069</c:v>
                </c:pt>
                <c:pt idx="31">
                  <c:v>955.741110454814</c:v>
                </c:pt>
                <c:pt idx="32">
                  <c:v>955.441066154755</c:v>
                </c:pt>
                <c:pt idx="33">
                  <c:v>955.341051388069</c:v>
                </c:pt>
                <c:pt idx="34">
                  <c:v>954.240888954519</c:v>
                </c:pt>
                <c:pt idx="35">
                  <c:v>954.340903721205</c:v>
                </c:pt>
                <c:pt idx="36">
                  <c:v>954.540933254578</c:v>
                </c:pt>
                <c:pt idx="37">
                  <c:v>955.04100708801</c:v>
                </c:pt>
                <c:pt idx="38">
                  <c:v>955.241036621382</c:v>
                </c:pt>
                <c:pt idx="39">
                  <c:v>955.241036621382</c:v>
                </c:pt>
                <c:pt idx="40">
                  <c:v>955.241036621382</c:v>
                </c:pt>
                <c:pt idx="41">
                  <c:v>955.641095688128</c:v>
                </c:pt>
                <c:pt idx="42">
                  <c:v>955.8411252215</c:v>
                </c:pt>
                <c:pt idx="43">
                  <c:v>955.541080921441</c:v>
                </c:pt>
                <c:pt idx="44">
                  <c:v>955.741110454814</c:v>
                </c:pt>
                <c:pt idx="45">
                  <c:v>956.141169521559</c:v>
                </c:pt>
                <c:pt idx="46">
                  <c:v>956.041154754873</c:v>
                </c:pt>
                <c:pt idx="47">
                  <c:v>956.041154754873</c:v>
                </c:pt>
                <c:pt idx="48">
                  <c:v>956.041154754873</c:v>
                </c:pt>
                <c:pt idx="49">
                  <c:v>956.441213821619</c:v>
                </c:pt>
                <c:pt idx="50">
                  <c:v>956.341199054932</c:v>
                </c:pt>
                <c:pt idx="51">
                  <c:v>956.641243354991</c:v>
                </c:pt>
                <c:pt idx="52">
                  <c:v>956.94128765505</c:v>
                </c:pt>
                <c:pt idx="53">
                  <c:v>957.041302421737</c:v>
                </c:pt>
                <c:pt idx="54">
                  <c:v>956.841272888364</c:v>
                </c:pt>
                <c:pt idx="55">
                  <c:v>956.741258121678</c:v>
                </c:pt>
                <c:pt idx="56">
                  <c:v>956.741258121678</c:v>
                </c:pt>
                <c:pt idx="57">
                  <c:v>956.441213821619</c:v>
                </c:pt>
                <c:pt idx="58">
                  <c:v>957.041302421737</c:v>
                </c:pt>
                <c:pt idx="59">
                  <c:v>957.041302421737</c:v>
                </c:pt>
                <c:pt idx="60">
                  <c:v>957.141317188423</c:v>
                </c:pt>
                <c:pt idx="61">
                  <c:v>957.041302421737</c:v>
                </c:pt>
                <c:pt idx="62">
                  <c:v>957.141317188423</c:v>
                </c:pt>
                <c:pt idx="63">
                  <c:v>957.141317188423</c:v>
                </c:pt>
                <c:pt idx="64">
                  <c:v>957.141317188423</c:v>
                </c:pt>
                <c:pt idx="65">
                  <c:v>957.341346721796</c:v>
                </c:pt>
                <c:pt idx="66">
                  <c:v>957.441361488482</c:v>
                </c:pt>
                <c:pt idx="67">
                  <c:v>957.541376255168</c:v>
                </c:pt>
                <c:pt idx="68">
                  <c:v>957.541376255168</c:v>
                </c:pt>
                <c:pt idx="69">
                  <c:v>957.441361488482</c:v>
                </c:pt>
                <c:pt idx="70">
                  <c:v>957.641391021855</c:v>
                </c:pt>
                <c:pt idx="71">
                  <c:v>957.441361488482</c:v>
                </c:pt>
                <c:pt idx="72">
                  <c:v>957.441361488482</c:v>
                </c:pt>
                <c:pt idx="73">
                  <c:v>957.341346721796</c:v>
                </c:pt>
                <c:pt idx="74">
                  <c:v>957.241331955109</c:v>
                </c:pt>
                <c:pt idx="75">
                  <c:v>957.341346721796</c:v>
                </c:pt>
                <c:pt idx="76">
                  <c:v>957.641391021855</c:v>
                </c:pt>
                <c:pt idx="77">
                  <c:v>957.041302421737</c:v>
                </c:pt>
                <c:pt idx="78">
                  <c:v>957.241331955109</c:v>
                </c:pt>
                <c:pt idx="79">
                  <c:v>957.341346721796</c:v>
                </c:pt>
                <c:pt idx="80">
                  <c:v>957.441361488482</c:v>
                </c:pt>
                <c:pt idx="81">
                  <c:v>957.541376255168</c:v>
                </c:pt>
                <c:pt idx="82">
                  <c:v>957.141317188423</c:v>
                </c:pt>
                <c:pt idx="83">
                  <c:v>957.641391021855</c:v>
                </c:pt>
                <c:pt idx="84">
                  <c:v>957.341346721796</c:v>
                </c:pt>
                <c:pt idx="85">
                  <c:v>957.541376255168</c:v>
                </c:pt>
                <c:pt idx="86">
                  <c:v>957.141317188423</c:v>
                </c:pt>
                <c:pt idx="87">
                  <c:v>956.641243354991</c:v>
                </c:pt>
                <c:pt idx="88">
                  <c:v>957.041302421737</c:v>
                </c:pt>
                <c:pt idx="89">
                  <c:v>957.041302421737</c:v>
                </c:pt>
                <c:pt idx="90">
                  <c:v>956.741258121678</c:v>
                </c:pt>
                <c:pt idx="91">
                  <c:v>956.641243354991</c:v>
                </c:pt>
                <c:pt idx="92">
                  <c:v>956.94128765505</c:v>
                </c:pt>
                <c:pt idx="93">
                  <c:v>956.541228588305</c:v>
                </c:pt>
                <c:pt idx="94">
                  <c:v>956.541228588305</c:v>
                </c:pt>
                <c:pt idx="95">
                  <c:v>956.541228588305</c:v>
                </c:pt>
                <c:pt idx="96">
                  <c:v>956.94128765505</c:v>
                </c:pt>
                <c:pt idx="97">
                  <c:v>956.841272888364</c:v>
                </c:pt>
                <c:pt idx="98">
                  <c:v>957.241331955109</c:v>
                </c:pt>
                <c:pt idx="99">
                  <c:v>956.94128765505</c:v>
                </c:pt>
                <c:pt idx="100">
                  <c:v>957.141317188423</c:v>
                </c:pt>
                <c:pt idx="101">
                  <c:v>957.341346721796</c:v>
                </c:pt>
                <c:pt idx="102">
                  <c:v>957.541376255168</c:v>
                </c:pt>
                <c:pt idx="103">
                  <c:v>957.341346721796</c:v>
                </c:pt>
                <c:pt idx="104">
                  <c:v>957.441361488482</c:v>
                </c:pt>
                <c:pt idx="105">
                  <c:v>957.941435321914</c:v>
                </c:pt>
                <c:pt idx="106">
                  <c:v>958.141464855287</c:v>
                </c:pt>
                <c:pt idx="107">
                  <c:v>957.541376255168</c:v>
                </c:pt>
                <c:pt idx="108">
                  <c:v>957.341346721796</c:v>
                </c:pt>
                <c:pt idx="109">
                  <c:v>957.641391021855</c:v>
                </c:pt>
                <c:pt idx="110">
                  <c:v>957.841420555228</c:v>
                </c:pt>
                <c:pt idx="111">
                  <c:v>957.841420555228</c:v>
                </c:pt>
                <c:pt idx="112">
                  <c:v>957.641391021855</c:v>
                </c:pt>
                <c:pt idx="113">
                  <c:v>957.841420555228</c:v>
                </c:pt>
                <c:pt idx="114">
                  <c:v>958.141464855287</c:v>
                </c:pt>
                <c:pt idx="115">
                  <c:v>958.0414500886</c:v>
                </c:pt>
                <c:pt idx="116">
                  <c:v>958.541523922032</c:v>
                </c:pt>
                <c:pt idx="117">
                  <c:v>957.941435321914</c:v>
                </c:pt>
                <c:pt idx="118">
                  <c:v>958.241479621973</c:v>
                </c:pt>
                <c:pt idx="119">
                  <c:v>958.441509155346</c:v>
                </c:pt>
                <c:pt idx="120">
                  <c:v>958.441509155346</c:v>
                </c:pt>
                <c:pt idx="121">
                  <c:v>958.341494388659</c:v>
                </c:pt>
                <c:pt idx="122">
                  <c:v>958.241479621973</c:v>
                </c:pt>
                <c:pt idx="123">
                  <c:v>958.441509155346</c:v>
                </c:pt>
                <c:pt idx="124">
                  <c:v>958.741553455405</c:v>
                </c:pt>
                <c:pt idx="125">
                  <c:v>958.741553455405</c:v>
                </c:pt>
                <c:pt idx="126">
                  <c:v>958.741553455405</c:v>
                </c:pt>
                <c:pt idx="127">
                  <c:v>958.741553455405</c:v>
                </c:pt>
                <c:pt idx="128">
                  <c:v>959.041597755464</c:v>
                </c:pt>
                <c:pt idx="129">
                  <c:v>958.441509155346</c:v>
                </c:pt>
                <c:pt idx="130">
                  <c:v>958.841568222091</c:v>
                </c:pt>
                <c:pt idx="131">
                  <c:v>958.941582988777</c:v>
                </c:pt>
                <c:pt idx="132">
                  <c:v>958.841568222091</c:v>
                </c:pt>
                <c:pt idx="133">
                  <c:v>959.241627288836</c:v>
                </c:pt>
                <c:pt idx="134">
                  <c:v>959.14161252215</c:v>
                </c:pt>
                <c:pt idx="135">
                  <c:v>959.241627288836</c:v>
                </c:pt>
                <c:pt idx="136">
                  <c:v>959.14161252215</c:v>
                </c:pt>
                <c:pt idx="137">
                  <c:v>959.341642055523</c:v>
                </c:pt>
                <c:pt idx="138">
                  <c:v>959.541671588896</c:v>
                </c:pt>
                <c:pt idx="139">
                  <c:v>959.441656822209</c:v>
                </c:pt>
                <c:pt idx="140">
                  <c:v>959.741701122268</c:v>
                </c:pt>
                <c:pt idx="141">
                  <c:v>959.841715888955</c:v>
                </c:pt>
                <c:pt idx="142">
                  <c:v>959.441656822209</c:v>
                </c:pt>
                <c:pt idx="143">
                  <c:v>959.941730655641</c:v>
                </c:pt>
                <c:pt idx="144">
                  <c:v>960.041745422327</c:v>
                </c:pt>
                <c:pt idx="145">
                  <c:v>960.141760189014</c:v>
                </c:pt>
                <c:pt idx="146">
                  <c:v>960.041745422327</c:v>
                </c:pt>
                <c:pt idx="147">
                  <c:v>960.041745422327</c:v>
                </c:pt>
                <c:pt idx="148">
                  <c:v>960.041745422327</c:v>
                </c:pt>
                <c:pt idx="149">
                  <c:v>960.2417749557</c:v>
                </c:pt>
                <c:pt idx="150">
                  <c:v>959.941730655641</c:v>
                </c:pt>
                <c:pt idx="151">
                  <c:v>959.841715888955</c:v>
                </c:pt>
                <c:pt idx="152">
                  <c:v>960.041745422327</c:v>
                </c:pt>
                <c:pt idx="153">
                  <c:v>959.941730655641</c:v>
                </c:pt>
                <c:pt idx="154">
                  <c:v>959.741701122268</c:v>
                </c:pt>
                <c:pt idx="155">
                  <c:v>960.2417749557</c:v>
                </c:pt>
                <c:pt idx="156">
                  <c:v>960.341789722387</c:v>
                </c:pt>
                <c:pt idx="157">
                  <c:v>959.941730655641</c:v>
                </c:pt>
                <c:pt idx="158">
                  <c:v>960.041745422327</c:v>
                </c:pt>
                <c:pt idx="159">
                  <c:v>960.441804489073</c:v>
                </c:pt>
                <c:pt idx="160">
                  <c:v>960.441804489073</c:v>
                </c:pt>
                <c:pt idx="161">
                  <c:v>960.041745422327</c:v>
                </c:pt>
                <c:pt idx="162">
                  <c:v>960.2417749557</c:v>
                </c:pt>
                <c:pt idx="163">
                  <c:v>960.341789722387</c:v>
                </c:pt>
                <c:pt idx="164">
                  <c:v>960.041745422327</c:v>
                </c:pt>
                <c:pt idx="165">
                  <c:v>960.341789722387</c:v>
                </c:pt>
                <c:pt idx="166">
                  <c:v>960.541819255759</c:v>
                </c:pt>
                <c:pt idx="167">
                  <c:v>960.641834022445</c:v>
                </c:pt>
                <c:pt idx="168">
                  <c:v>960.541819255759</c:v>
                </c:pt>
                <c:pt idx="169">
                  <c:v>960.641834022445</c:v>
                </c:pt>
                <c:pt idx="170">
                  <c:v>960.441804489073</c:v>
                </c:pt>
                <c:pt idx="171">
                  <c:v>960.441804489073</c:v>
                </c:pt>
                <c:pt idx="172">
                  <c:v>960.2417749557</c:v>
                </c:pt>
                <c:pt idx="173">
                  <c:v>960.341789722387</c:v>
                </c:pt>
                <c:pt idx="174">
                  <c:v>961.041893089191</c:v>
                </c:pt>
                <c:pt idx="175">
                  <c:v>960.641834022445</c:v>
                </c:pt>
                <c:pt idx="176">
                  <c:v>960.841863555818</c:v>
                </c:pt>
                <c:pt idx="177">
                  <c:v>960.841863555818</c:v>
                </c:pt>
                <c:pt idx="178">
                  <c:v>960.541819255759</c:v>
                </c:pt>
                <c:pt idx="179">
                  <c:v>961.041893089191</c:v>
                </c:pt>
                <c:pt idx="180">
                  <c:v>961.041893089191</c:v>
                </c:pt>
                <c:pt idx="181">
                  <c:v>961.34193738925</c:v>
                </c:pt>
                <c:pt idx="182">
                  <c:v>961.041893089191</c:v>
                </c:pt>
                <c:pt idx="183">
                  <c:v>960.941878322504</c:v>
                </c:pt>
                <c:pt idx="184">
                  <c:v>960.841863555818</c:v>
                </c:pt>
                <c:pt idx="185">
                  <c:v>960.941878322504</c:v>
                </c:pt>
                <c:pt idx="186">
                  <c:v>961.34193738925</c:v>
                </c:pt>
                <c:pt idx="187">
                  <c:v>961.141907855877</c:v>
                </c:pt>
                <c:pt idx="188">
                  <c:v>961.34193738925</c:v>
                </c:pt>
                <c:pt idx="189">
                  <c:v>961.241922622564</c:v>
                </c:pt>
                <c:pt idx="190">
                  <c:v>961.441952155936</c:v>
                </c:pt>
                <c:pt idx="191">
                  <c:v>960.841863555818</c:v>
                </c:pt>
                <c:pt idx="192">
                  <c:v>960.841863555818</c:v>
                </c:pt>
                <c:pt idx="193">
                  <c:v>961.141907855877</c:v>
                </c:pt>
                <c:pt idx="194">
                  <c:v>961.241922622564</c:v>
                </c:pt>
                <c:pt idx="195">
                  <c:v>961.34193738925</c:v>
                </c:pt>
                <c:pt idx="196">
                  <c:v>961.441952155936</c:v>
                </c:pt>
                <c:pt idx="197">
                  <c:v>961.641981689309</c:v>
                </c:pt>
                <c:pt idx="198">
                  <c:v>961.34193738925</c:v>
                </c:pt>
                <c:pt idx="199">
                  <c:v>961.541966922623</c:v>
                </c:pt>
                <c:pt idx="200">
                  <c:v>961.441952155936</c:v>
                </c:pt>
                <c:pt idx="201">
                  <c:v>961.741996455995</c:v>
                </c:pt>
                <c:pt idx="202">
                  <c:v>961.441952155936</c:v>
                </c:pt>
                <c:pt idx="203">
                  <c:v>961.441952155936</c:v>
                </c:pt>
                <c:pt idx="204">
                  <c:v>961.541966922623</c:v>
                </c:pt>
                <c:pt idx="205">
                  <c:v>961.541966922623</c:v>
                </c:pt>
                <c:pt idx="206">
                  <c:v>961.641981689309</c:v>
                </c:pt>
                <c:pt idx="207">
                  <c:v>961.741996455995</c:v>
                </c:pt>
                <c:pt idx="208">
                  <c:v>961.942025989368</c:v>
                </c:pt>
                <c:pt idx="209">
                  <c:v>961.842011222682</c:v>
                </c:pt>
                <c:pt idx="210">
                  <c:v>962.042040756054</c:v>
                </c:pt>
                <c:pt idx="211">
                  <c:v>961.842011222682</c:v>
                </c:pt>
                <c:pt idx="212">
                  <c:v>961.942025989368</c:v>
                </c:pt>
                <c:pt idx="213">
                  <c:v>962.142055522741</c:v>
                </c:pt>
                <c:pt idx="214">
                  <c:v>962.142055522741</c:v>
                </c:pt>
                <c:pt idx="215">
                  <c:v>962.4420998228</c:v>
                </c:pt>
                <c:pt idx="216">
                  <c:v>962.242070289427</c:v>
                </c:pt>
                <c:pt idx="217">
                  <c:v>962.642129356173</c:v>
                </c:pt>
                <c:pt idx="218">
                  <c:v>962.542114589486</c:v>
                </c:pt>
                <c:pt idx="219">
                  <c:v>962.842158889545</c:v>
                </c:pt>
                <c:pt idx="220">
                  <c:v>962.842158889545</c:v>
                </c:pt>
                <c:pt idx="221">
                  <c:v>962.942173656232</c:v>
                </c:pt>
                <c:pt idx="222">
                  <c:v>962.742144122859</c:v>
                </c:pt>
                <c:pt idx="223">
                  <c:v>962.942173656232</c:v>
                </c:pt>
                <c:pt idx="224">
                  <c:v>962.942173656232</c:v>
                </c:pt>
                <c:pt idx="225">
                  <c:v>963.142203189604</c:v>
                </c:pt>
                <c:pt idx="226">
                  <c:v>963.342232722977</c:v>
                </c:pt>
                <c:pt idx="227">
                  <c:v>963.342232722977</c:v>
                </c:pt>
                <c:pt idx="228">
                  <c:v>963.54226225635</c:v>
                </c:pt>
                <c:pt idx="229">
                  <c:v>963.442247489663</c:v>
                </c:pt>
                <c:pt idx="230">
                  <c:v>963.54226225635</c:v>
                </c:pt>
                <c:pt idx="231">
                  <c:v>963.742291789723</c:v>
                </c:pt>
                <c:pt idx="232">
                  <c:v>963.942321323095</c:v>
                </c:pt>
                <c:pt idx="233">
                  <c:v>963.642277023036</c:v>
                </c:pt>
                <c:pt idx="234">
                  <c:v>963.942321323095</c:v>
                </c:pt>
                <c:pt idx="235">
                  <c:v>963.842306556409</c:v>
                </c:pt>
                <c:pt idx="236">
                  <c:v>963.842306556409</c:v>
                </c:pt>
                <c:pt idx="237">
                  <c:v>963.442247489663</c:v>
                </c:pt>
                <c:pt idx="238">
                  <c:v>963.742291789723</c:v>
                </c:pt>
                <c:pt idx="239">
                  <c:v>963.642277023036</c:v>
                </c:pt>
                <c:pt idx="240">
                  <c:v>963.842306556409</c:v>
                </c:pt>
                <c:pt idx="241">
                  <c:v>963.442247489663</c:v>
                </c:pt>
                <c:pt idx="242">
                  <c:v>963.54226225635</c:v>
                </c:pt>
                <c:pt idx="243">
                  <c:v>963.54226225635</c:v>
                </c:pt>
                <c:pt idx="244">
                  <c:v>963.742291789723</c:v>
                </c:pt>
                <c:pt idx="245">
                  <c:v>963.742291789723</c:v>
                </c:pt>
                <c:pt idx="246">
                  <c:v>963.842306556409</c:v>
                </c:pt>
                <c:pt idx="247">
                  <c:v>963.642277023036</c:v>
                </c:pt>
                <c:pt idx="248">
                  <c:v>963.642277023036</c:v>
                </c:pt>
                <c:pt idx="249">
                  <c:v>963.842306556409</c:v>
                </c:pt>
                <c:pt idx="250">
                  <c:v>963.842306556409</c:v>
                </c:pt>
                <c:pt idx="251">
                  <c:v>963.942321323095</c:v>
                </c:pt>
                <c:pt idx="252">
                  <c:v>964.042336089781</c:v>
                </c:pt>
                <c:pt idx="253">
                  <c:v>964.042336089781</c:v>
                </c:pt>
                <c:pt idx="254">
                  <c:v>963.842306556409</c:v>
                </c:pt>
                <c:pt idx="255">
                  <c:v>963.942321323095</c:v>
                </c:pt>
                <c:pt idx="256">
                  <c:v>964.042336089781</c:v>
                </c:pt>
                <c:pt idx="257">
                  <c:v>963.942321323095</c:v>
                </c:pt>
                <c:pt idx="258">
                  <c:v>964.042336089781</c:v>
                </c:pt>
                <c:pt idx="259">
                  <c:v>964.042336089781</c:v>
                </c:pt>
                <c:pt idx="260">
                  <c:v>964.042336089781</c:v>
                </c:pt>
                <c:pt idx="261">
                  <c:v>964.142350856468</c:v>
                </c:pt>
                <c:pt idx="262">
                  <c:v>963.942321323095</c:v>
                </c:pt>
                <c:pt idx="263">
                  <c:v>964.142350856468</c:v>
                </c:pt>
                <c:pt idx="264">
                  <c:v>964.6424246899</c:v>
                </c:pt>
                <c:pt idx="265">
                  <c:v>963.742291789723</c:v>
                </c:pt>
                <c:pt idx="266">
                  <c:v>963.742291789723</c:v>
                </c:pt>
                <c:pt idx="267">
                  <c:v>963.242217956291</c:v>
                </c:pt>
                <c:pt idx="268">
                  <c:v>961.942025989368</c:v>
                </c:pt>
                <c:pt idx="269">
                  <c:v>958.341494388659</c:v>
                </c:pt>
                <c:pt idx="270">
                  <c:v>951.940549320732</c:v>
                </c:pt>
                <c:pt idx="271">
                  <c:v>950.240298287064</c:v>
                </c:pt>
                <c:pt idx="272">
                  <c:v>950.040268753692</c:v>
                </c:pt>
                <c:pt idx="273">
                  <c:v>950.040268753692</c:v>
                </c:pt>
                <c:pt idx="274">
                  <c:v>950.040268753692</c:v>
                </c:pt>
                <c:pt idx="275">
                  <c:v>949.740224453633</c:v>
                </c:pt>
                <c:pt idx="276">
                  <c:v>949.940253987005</c:v>
                </c:pt>
                <c:pt idx="277">
                  <c:v>949.640209686946</c:v>
                </c:pt>
                <c:pt idx="278">
                  <c:v>949.740224453633</c:v>
                </c:pt>
                <c:pt idx="279">
                  <c:v>949.54019492026</c:v>
                </c:pt>
                <c:pt idx="280">
                  <c:v>949.840239220319</c:v>
                </c:pt>
                <c:pt idx="281">
                  <c:v>949.54019492026</c:v>
                </c:pt>
                <c:pt idx="282">
                  <c:v>949.440180153574</c:v>
                </c:pt>
                <c:pt idx="283">
                  <c:v>949.440180153574</c:v>
                </c:pt>
                <c:pt idx="284">
                  <c:v>949.740224453633</c:v>
                </c:pt>
                <c:pt idx="285">
                  <c:v>949.440180153574</c:v>
                </c:pt>
                <c:pt idx="286">
                  <c:v>949.440180153574</c:v>
                </c:pt>
                <c:pt idx="287">
                  <c:v>949.640209686946</c:v>
                </c:pt>
                <c:pt idx="288">
                  <c:v>949.54019492026</c:v>
                </c:pt>
                <c:pt idx="289">
                  <c:v>949.040121086828</c:v>
                </c:pt>
                <c:pt idx="290">
                  <c:v>949.140135853515</c:v>
                </c:pt>
                <c:pt idx="291">
                  <c:v>949.340165386887</c:v>
                </c:pt>
                <c:pt idx="292">
                  <c:v>949.140135853515</c:v>
                </c:pt>
                <c:pt idx="293">
                  <c:v>949.040121086828</c:v>
                </c:pt>
                <c:pt idx="294">
                  <c:v>949.440180153574</c:v>
                </c:pt>
                <c:pt idx="295">
                  <c:v>949.340165386887</c:v>
                </c:pt>
                <c:pt idx="296">
                  <c:v>949.040121086828</c:v>
                </c:pt>
                <c:pt idx="297">
                  <c:v>949.240150620201</c:v>
                </c:pt>
                <c:pt idx="298">
                  <c:v>948.740076786769</c:v>
                </c:pt>
                <c:pt idx="299">
                  <c:v>949.040121086828</c:v>
                </c:pt>
                <c:pt idx="300">
                  <c:v>949.040121086828</c:v>
                </c:pt>
                <c:pt idx="301">
                  <c:v>949.140135853515</c:v>
                </c:pt>
                <c:pt idx="302">
                  <c:v>948.640062020083</c:v>
                </c:pt>
                <c:pt idx="303">
                  <c:v>949.040121086828</c:v>
                </c:pt>
                <c:pt idx="304">
                  <c:v>948.840091553456</c:v>
                </c:pt>
                <c:pt idx="305">
                  <c:v>948.940106320142</c:v>
                </c:pt>
                <c:pt idx="306">
                  <c:v>948.840091553456</c:v>
                </c:pt>
                <c:pt idx="307">
                  <c:v>948.640062020083</c:v>
                </c:pt>
                <c:pt idx="308">
                  <c:v>948.740076786769</c:v>
                </c:pt>
                <c:pt idx="309">
                  <c:v>948.740076786769</c:v>
                </c:pt>
                <c:pt idx="310">
                  <c:v>949.140135853515</c:v>
                </c:pt>
                <c:pt idx="311">
                  <c:v>948.940106320142</c:v>
                </c:pt>
                <c:pt idx="312">
                  <c:v>949.240150620201</c:v>
                </c:pt>
                <c:pt idx="313">
                  <c:v>952.440623154164</c:v>
                </c:pt>
                <c:pt idx="314">
                  <c:v>958.241479621973</c:v>
                </c:pt>
                <c:pt idx="315">
                  <c:v>961.041893089191</c:v>
                </c:pt>
                <c:pt idx="316">
                  <c:v>961.842011222682</c:v>
                </c:pt>
                <c:pt idx="317">
                  <c:v>962.042040756054</c:v>
                </c:pt>
                <c:pt idx="318">
                  <c:v>962.242070289427</c:v>
                </c:pt>
                <c:pt idx="319">
                  <c:v>962.042040756054</c:v>
                </c:pt>
                <c:pt idx="320">
                  <c:v>962.042040756054</c:v>
                </c:pt>
                <c:pt idx="321">
                  <c:v>961.741996455995</c:v>
                </c:pt>
                <c:pt idx="322">
                  <c:v>961.241922622564</c:v>
                </c:pt>
                <c:pt idx="323">
                  <c:v>961.34193738925</c:v>
                </c:pt>
                <c:pt idx="324">
                  <c:v>961.041893089191</c:v>
                </c:pt>
                <c:pt idx="325">
                  <c:v>961.541966922623</c:v>
                </c:pt>
                <c:pt idx="326">
                  <c:v>961.441952155936</c:v>
                </c:pt>
                <c:pt idx="327">
                  <c:v>961.041893089191</c:v>
                </c:pt>
                <c:pt idx="328">
                  <c:v>961.241922622564</c:v>
                </c:pt>
                <c:pt idx="329">
                  <c:v>961.441952155936</c:v>
                </c:pt>
                <c:pt idx="330">
                  <c:v>961.641981689309</c:v>
                </c:pt>
                <c:pt idx="331">
                  <c:v>961.441952155936</c:v>
                </c:pt>
                <c:pt idx="332">
                  <c:v>961.241922622564</c:v>
                </c:pt>
                <c:pt idx="333">
                  <c:v>961.34193738925</c:v>
                </c:pt>
                <c:pt idx="334">
                  <c:v>961.741996455995</c:v>
                </c:pt>
                <c:pt idx="335">
                  <c:v>961.741996455995</c:v>
                </c:pt>
                <c:pt idx="336">
                  <c:v>962.142055522741</c:v>
                </c:pt>
                <c:pt idx="337">
                  <c:v>961.842011222682</c:v>
                </c:pt>
                <c:pt idx="338">
                  <c:v>961.641981689309</c:v>
                </c:pt>
                <c:pt idx="339">
                  <c:v>961.641981689309</c:v>
                </c:pt>
                <c:pt idx="340">
                  <c:v>961.842011222682</c:v>
                </c:pt>
                <c:pt idx="341">
                  <c:v>962.042040756054</c:v>
                </c:pt>
                <c:pt idx="342">
                  <c:v>962.042040756054</c:v>
                </c:pt>
                <c:pt idx="343">
                  <c:v>962.042040756054</c:v>
                </c:pt>
                <c:pt idx="344">
                  <c:v>962.042040756054</c:v>
                </c:pt>
                <c:pt idx="345">
                  <c:v>962.142055522741</c:v>
                </c:pt>
                <c:pt idx="346">
                  <c:v>962.242070289427</c:v>
                </c:pt>
                <c:pt idx="347">
                  <c:v>961.842011222682</c:v>
                </c:pt>
                <c:pt idx="348">
                  <c:v>962.242070289427</c:v>
                </c:pt>
                <c:pt idx="349">
                  <c:v>962.342085056114</c:v>
                </c:pt>
                <c:pt idx="350">
                  <c:v>962.142055522741</c:v>
                </c:pt>
                <c:pt idx="351">
                  <c:v>962.142055522741</c:v>
                </c:pt>
                <c:pt idx="352">
                  <c:v>962.142055522741</c:v>
                </c:pt>
                <c:pt idx="353">
                  <c:v>962.042040756054</c:v>
                </c:pt>
                <c:pt idx="354">
                  <c:v>962.142055522741</c:v>
                </c:pt>
                <c:pt idx="355">
                  <c:v>962.642129356173</c:v>
                </c:pt>
                <c:pt idx="356">
                  <c:v>962.142055522741</c:v>
                </c:pt>
                <c:pt idx="357">
                  <c:v>962.342085056114</c:v>
                </c:pt>
                <c:pt idx="358">
                  <c:v>962.4420998228</c:v>
                </c:pt>
                <c:pt idx="359">
                  <c:v>962.342085056114</c:v>
                </c:pt>
                <c:pt idx="360">
                  <c:v>962.542114589486</c:v>
                </c:pt>
                <c:pt idx="361">
                  <c:v>962.742144122859</c:v>
                </c:pt>
                <c:pt idx="362">
                  <c:v>962.842158889545</c:v>
                </c:pt>
                <c:pt idx="363">
                  <c:v>962.542114589486</c:v>
                </c:pt>
                <c:pt idx="364">
                  <c:v>962.742144122859</c:v>
                </c:pt>
                <c:pt idx="365">
                  <c:v>962.642129356173</c:v>
                </c:pt>
                <c:pt idx="366">
                  <c:v>962.342085056114</c:v>
                </c:pt>
                <c:pt idx="367">
                  <c:v>962.642129356173</c:v>
                </c:pt>
                <c:pt idx="368">
                  <c:v>962.542114589486</c:v>
                </c:pt>
                <c:pt idx="369">
                  <c:v>962.642129356173</c:v>
                </c:pt>
                <c:pt idx="370">
                  <c:v>963.042188422918</c:v>
                </c:pt>
                <c:pt idx="371">
                  <c:v>962.842158889545</c:v>
                </c:pt>
                <c:pt idx="372">
                  <c:v>962.542114589486</c:v>
                </c:pt>
                <c:pt idx="373">
                  <c:v>962.842158889545</c:v>
                </c:pt>
                <c:pt idx="374">
                  <c:v>962.4420998228</c:v>
                </c:pt>
                <c:pt idx="375">
                  <c:v>962.542114589486</c:v>
                </c:pt>
                <c:pt idx="376">
                  <c:v>962.742144122859</c:v>
                </c:pt>
                <c:pt idx="377">
                  <c:v>962.842158889545</c:v>
                </c:pt>
                <c:pt idx="378">
                  <c:v>962.742144122859</c:v>
                </c:pt>
                <c:pt idx="379">
                  <c:v>962.742144122859</c:v>
                </c:pt>
                <c:pt idx="380">
                  <c:v>963.142203189604</c:v>
                </c:pt>
                <c:pt idx="381">
                  <c:v>963.142203189604</c:v>
                </c:pt>
                <c:pt idx="382">
                  <c:v>962.942173656232</c:v>
                </c:pt>
                <c:pt idx="383">
                  <c:v>963.242217956291</c:v>
                </c:pt>
                <c:pt idx="384">
                  <c:v>962.642129356173</c:v>
                </c:pt>
                <c:pt idx="385">
                  <c:v>962.842158889545</c:v>
                </c:pt>
                <c:pt idx="386">
                  <c:v>963.042188422918</c:v>
                </c:pt>
                <c:pt idx="387">
                  <c:v>962.942173656232</c:v>
                </c:pt>
                <c:pt idx="388">
                  <c:v>962.942173656232</c:v>
                </c:pt>
                <c:pt idx="389">
                  <c:v>963.142203189604</c:v>
                </c:pt>
                <c:pt idx="390">
                  <c:v>963.142203189604</c:v>
                </c:pt>
                <c:pt idx="391">
                  <c:v>963.342232722977</c:v>
                </c:pt>
                <c:pt idx="392">
                  <c:v>963.242217956291</c:v>
                </c:pt>
                <c:pt idx="393">
                  <c:v>963.242217956291</c:v>
                </c:pt>
                <c:pt idx="394">
                  <c:v>963.142203189604</c:v>
                </c:pt>
                <c:pt idx="395">
                  <c:v>963.342232722977</c:v>
                </c:pt>
                <c:pt idx="396">
                  <c:v>963.342232722977</c:v>
                </c:pt>
                <c:pt idx="397">
                  <c:v>963.842306556409</c:v>
                </c:pt>
                <c:pt idx="398">
                  <c:v>964.042336089781</c:v>
                </c:pt>
                <c:pt idx="399">
                  <c:v>964.6424246899</c:v>
                </c:pt>
                <c:pt idx="400">
                  <c:v>964.242365623154</c:v>
                </c:pt>
                <c:pt idx="401">
                  <c:v>964.442395156527</c:v>
                </c:pt>
                <c:pt idx="402">
                  <c:v>964.542409923213</c:v>
                </c:pt>
                <c:pt idx="403">
                  <c:v>964.742439456586</c:v>
                </c:pt>
                <c:pt idx="404">
                  <c:v>964.6424246899</c:v>
                </c:pt>
                <c:pt idx="405">
                  <c:v>964.842454223272</c:v>
                </c:pt>
                <c:pt idx="406">
                  <c:v>964.842454223272</c:v>
                </c:pt>
                <c:pt idx="407">
                  <c:v>964.942468989959</c:v>
                </c:pt>
                <c:pt idx="408">
                  <c:v>964.942468989959</c:v>
                </c:pt>
                <c:pt idx="409">
                  <c:v>965.042483756645</c:v>
                </c:pt>
                <c:pt idx="410">
                  <c:v>965.042483756645</c:v>
                </c:pt>
                <c:pt idx="411">
                  <c:v>965.142498523332</c:v>
                </c:pt>
                <c:pt idx="412">
                  <c:v>965.142498523332</c:v>
                </c:pt>
                <c:pt idx="413">
                  <c:v>965.142498523332</c:v>
                </c:pt>
                <c:pt idx="414">
                  <c:v>965.342528056704</c:v>
                </c:pt>
                <c:pt idx="415">
                  <c:v>965.542557590077</c:v>
                </c:pt>
                <c:pt idx="416">
                  <c:v>965.242513290018</c:v>
                </c:pt>
                <c:pt idx="417">
                  <c:v>965.542557590077</c:v>
                </c:pt>
                <c:pt idx="418">
                  <c:v>965.342528056704</c:v>
                </c:pt>
                <c:pt idx="419">
                  <c:v>965.342528056704</c:v>
                </c:pt>
                <c:pt idx="420">
                  <c:v>965.442542823391</c:v>
                </c:pt>
                <c:pt idx="421">
                  <c:v>965.442542823391</c:v>
                </c:pt>
                <c:pt idx="422">
                  <c:v>965.442542823391</c:v>
                </c:pt>
                <c:pt idx="423">
                  <c:v>965.542557590077</c:v>
                </c:pt>
                <c:pt idx="424">
                  <c:v>965.342528056704</c:v>
                </c:pt>
                <c:pt idx="425">
                  <c:v>965.442542823391</c:v>
                </c:pt>
                <c:pt idx="426">
                  <c:v>965.142498523332</c:v>
                </c:pt>
                <c:pt idx="427">
                  <c:v>965.242513290018</c:v>
                </c:pt>
                <c:pt idx="428">
                  <c:v>964.942468989959</c:v>
                </c:pt>
                <c:pt idx="429">
                  <c:v>965.342528056704</c:v>
                </c:pt>
                <c:pt idx="430">
                  <c:v>965.342528056704</c:v>
                </c:pt>
                <c:pt idx="431">
                  <c:v>965.442542823391</c:v>
                </c:pt>
                <c:pt idx="432">
                  <c:v>965.642572356763</c:v>
                </c:pt>
                <c:pt idx="433">
                  <c:v>965.542557590077</c:v>
                </c:pt>
                <c:pt idx="434">
                  <c:v>965.942616656822</c:v>
                </c:pt>
                <c:pt idx="435">
                  <c:v>965.842601890136</c:v>
                </c:pt>
                <c:pt idx="436">
                  <c:v>965.642572356763</c:v>
                </c:pt>
                <c:pt idx="437">
                  <c:v>965.642572356763</c:v>
                </c:pt>
                <c:pt idx="438">
                  <c:v>965.842601890136</c:v>
                </c:pt>
                <c:pt idx="439">
                  <c:v>965.942616656822</c:v>
                </c:pt>
                <c:pt idx="440">
                  <c:v>965.542557590077</c:v>
                </c:pt>
                <c:pt idx="441">
                  <c:v>965.542557590077</c:v>
                </c:pt>
                <c:pt idx="442">
                  <c:v>965.042483756645</c:v>
                </c:pt>
                <c:pt idx="443">
                  <c:v>964.742439456586</c:v>
                </c:pt>
                <c:pt idx="444">
                  <c:v>964.842454223272</c:v>
                </c:pt>
              </c:numCache>
            </c:numRef>
          </c:yVal>
          <c:smooth val="1"/>
        </c:ser>
        <c:axId val="97847060"/>
        <c:axId val="28335397"/>
      </c:scatterChart>
      <c:valAx>
        <c:axId val="97847060"/>
        <c:scaling>
          <c:orientation val="minMax"/>
          <c:max val="1"/>
          <c:min val="0.66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501291204618"/>
              <c:y val="0.87677165354330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5397"/>
        <c:crossesAt val="0"/>
        <c:crossBetween val="midCat"/>
      </c:valAx>
      <c:valAx>
        <c:axId val="28335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Barometric Pressure (mb)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-0.232152230971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70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80720</xdr:rowOff>
    </xdr:from>
    <xdr:to>
      <xdr:col>10</xdr:col>
      <xdr:colOff>316800</xdr:colOff>
      <xdr:row>15</xdr:row>
      <xdr:rowOff>66960</xdr:rowOff>
    </xdr:to>
    <xdr:graphicFrame>
      <xdr:nvGraphicFramePr>
        <xdr:cNvPr id="0" name="Chart 1"/>
        <xdr:cNvGraphicFramePr/>
      </xdr:nvGraphicFramePr>
      <xdr:xfrm>
        <a:off x="3157920" y="18072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1720</xdr:colOff>
      <xdr:row>1</xdr:row>
      <xdr:rowOff>9720</xdr:rowOff>
    </xdr:from>
    <xdr:to>
      <xdr:col>10</xdr:col>
      <xdr:colOff>306720</xdr:colOff>
      <xdr:row>15</xdr:row>
      <xdr:rowOff>85320</xdr:rowOff>
    </xdr:to>
    <xdr:graphicFrame>
      <xdr:nvGraphicFramePr>
        <xdr:cNvPr id="1" name="Chart 2"/>
        <xdr:cNvGraphicFramePr/>
      </xdr:nvGraphicFramePr>
      <xdr:xfrm>
        <a:off x="3147840" y="200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</row>
    <row r="11" customFormat="false" ht="15" hidden="false" customHeight="false" outlineLevel="0" collapsed="false">
      <c r="A11" s="1" t="s">
        <v>9</v>
      </c>
    </row>
    <row r="12" customFormat="false" ht="15" hidden="false" customHeight="false" outlineLevel="0" collapsed="false">
      <c r="A12" s="1" t="s">
        <v>10</v>
      </c>
    </row>
    <row r="13" customFormat="false" ht="15" hidden="false" customHeight="false" outlineLevel="0" collapsed="false">
      <c r="A13" s="1" t="s">
        <v>11</v>
      </c>
      <c r="B13" s="1" t="s">
        <v>12</v>
      </c>
      <c r="C13" s="1" t="s">
        <v>13</v>
      </c>
      <c r="D13" s="1" t="s">
        <v>14</v>
      </c>
      <c r="E13" s="1" t="s">
        <v>15</v>
      </c>
      <c r="F13" s="1" t="s">
        <v>16</v>
      </c>
      <c r="G13" s="1" t="s">
        <v>17</v>
      </c>
    </row>
    <row r="14" customFormat="false" ht="15" hidden="false" customHeight="false" outlineLevel="0" collapsed="false">
      <c r="A14" s="1" t="n">
        <v>1</v>
      </c>
      <c r="B14" s="1" t="s">
        <v>18</v>
      </c>
      <c r="C14" s="1" t="n">
        <v>959.6</v>
      </c>
      <c r="D14" s="1" t="n">
        <v>959.6</v>
      </c>
      <c r="E14" s="1" t="n">
        <v>97.2</v>
      </c>
      <c r="F14" s="1" t="n">
        <v>33.6</v>
      </c>
      <c r="G14" s="1" t="s">
        <v>19</v>
      </c>
    </row>
    <row r="15" customFormat="false" ht="15" hidden="false" customHeight="false" outlineLevel="0" collapsed="false">
      <c r="A15" s="1" t="n">
        <v>2</v>
      </c>
      <c r="B15" s="1" t="s">
        <v>18</v>
      </c>
      <c r="C15" s="1" t="n">
        <v>959.2</v>
      </c>
      <c r="D15" s="1" t="n">
        <v>959.2</v>
      </c>
      <c r="E15" s="1" t="n">
        <v>102.4</v>
      </c>
      <c r="F15" s="1" t="n">
        <v>28.2</v>
      </c>
      <c r="G15" s="1" t="s">
        <v>20</v>
      </c>
    </row>
    <row r="16" customFormat="false" ht="15" hidden="false" customHeight="false" outlineLevel="0" collapsed="false">
      <c r="A16" s="1" t="n">
        <v>3</v>
      </c>
      <c r="B16" s="1" t="s">
        <v>18</v>
      </c>
      <c r="C16" s="1" t="n">
        <v>959</v>
      </c>
      <c r="D16" s="1" t="n">
        <v>959</v>
      </c>
      <c r="E16" s="1" t="n">
        <v>106.9</v>
      </c>
      <c r="F16" s="1" t="n">
        <v>22.1</v>
      </c>
      <c r="G16" s="1" t="s">
        <v>21</v>
      </c>
    </row>
    <row r="17" customFormat="false" ht="15" hidden="false" customHeight="false" outlineLevel="0" collapsed="false">
      <c r="A17" s="1" t="n">
        <v>4</v>
      </c>
      <c r="B17" s="1" t="s">
        <v>18</v>
      </c>
      <c r="C17" s="1" t="n">
        <v>958.6</v>
      </c>
      <c r="D17" s="1" t="n">
        <v>958.6</v>
      </c>
      <c r="E17" s="1" t="n">
        <v>110.5</v>
      </c>
      <c r="F17" s="1" t="n">
        <v>21.2</v>
      </c>
      <c r="G17" s="1" t="s">
        <v>22</v>
      </c>
    </row>
    <row r="18" customFormat="false" ht="15" hidden="false" customHeight="false" outlineLevel="0" collapsed="false">
      <c r="A18" s="1" t="n">
        <v>5</v>
      </c>
      <c r="B18" s="1" t="s">
        <v>18</v>
      </c>
      <c r="C18" s="1" t="n">
        <v>958.1</v>
      </c>
      <c r="D18" s="1" t="n">
        <v>958.1</v>
      </c>
      <c r="E18" s="1" t="n">
        <v>113.2</v>
      </c>
      <c r="F18" s="1" t="n">
        <v>17.3</v>
      </c>
      <c r="G18" s="1" t="s">
        <v>23</v>
      </c>
    </row>
    <row r="19" customFormat="false" ht="15" hidden="false" customHeight="false" outlineLevel="0" collapsed="false">
      <c r="A19" s="1" t="n">
        <v>6</v>
      </c>
      <c r="B19" s="1" t="s">
        <v>18</v>
      </c>
      <c r="C19" s="1" t="n">
        <v>957.3</v>
      </c>
      <c r="D19" s="1" t="n">
        <v>957.3</v>
      </c>
      <c r="E19" s="1" t="n">
        <v>115.2</v>
      </c>
      <c r="F19" s="1" t="n">
        <v>17.1</v>
      </c>
      <c r="G19" s="1" t="s">
        <v>24</v>
      </c>
    </row>
    <row r="20" customFormat="false" ht="15" hidden="false" customHeight="false" outlineLevel="0" collapsed="false">
      <c r="A20" s="1" t="n">
        <v>7</v>
      </c>
      <c r="B20" s="1" t="s">
        <v>18</v>
      </c>
      <c r="C20" s="1" t="n">
        <v>957.1</v>
      </c>
      <c r="D20" s="1" t="n">
        <v>957.1</v>
      </c>
      <c r="E20" s="1" t="n">
        <v>116.8</v>
      </c>
      <c r="F20" s="1" t="n">
        <v>16.1</v>
      </c>
      <c r="G20" s="1" t="s">
        <v>25</v>
      </c>
    </row>
    <row r="21" customFormat="false" ht="15" hidden="false" customHeight="false" outlineLevel="0" collapsed="false">
      <c r="A21" s="1" t="n">
        <v>8</v>
      </c>
      <c r="B21" s="1" t="s">
        <v>18</v>
      </c>
      <c r="C21" s="1" t="n">
        <v>957</v>
      </c>
      <c r="D21" s="1" t="n">
        <v>957</v>
      </c>
      <c r="E21" s="1" t="n">
        <v>117.7</v>
      </c>
      <c r="F21" s="1" t="n">
        <v>13.2</v>
      </c>
      <c r="G21" s="1" t="s">
        <v>26</v>
      </c>
    </row>
    <row r="22" customFormat="false" ht="15" hidden="false" customHeight="false" outlineLevel="0" collapsed="false">
      <c r="A22" s="1" t="n">
        <v>9</v>
      </c>
      <c r="B22" s="1" t="s">
        <v>18</v>
      </c>
      <c r="C22" s="1" t="n">
        <v>956.4</v>
      </c>
      <c r="D22" s="1" t="n">
        <v>956.4</v>
      </c>
      <c r="E22" s="1" t="n">
        <v>117.3</v>
      </c>
      <c r="F22" s="1" t="n">
        <v>13.7</v>
      </c>
      <c r="G22" s="1" t="s">
        <v>27</v>
      </c>
    </row>
    <row r="23" customFormat="false" ht="15" hidden="false" customHeight="false" outlineLevel="0" collapsed="false">
      <c r="A23" s="1" t="n">
        <v>10</v>
      </c>
      <c r="B23" s="1" t="s">
        <v>18</v>
      </c>
      <c r="C23" s="1" t="n">
        <v>956.2</v>
      </c>
      <c r="D23" s="1" t="n">
        <v>956.2</v>
      </c>
      <c r="E23" s="1" t="n">
        <v>117.1</v>
      </c>
      <c r="F23" s="1" t="n">
        <v>14.4</v>
      </c>
      <c r="G23" s="1" t="s">
        <v>28</v>
      </c>
    </row>
    <row r="24" customFormat="false" ht="15" hidden="false" customHeight="false" outlineLevel="0" collapsed="false">
      <c r="A24" s="1" t="n">
        <v>11</v>
      </c>
      <c r="B24" s="1" t="s">
        <v>18</v>
      </c>
      <c r="C24" s="1" t="n">
        <v>956.2</v>
      </c>
      <c r="D24" s="1" t="n">
        <v>956.2</v>
      </c>
      <c r="E24" s="1" t="n">
        <v>117.9</v>
      </c>
      <c r="F24" s="1" t="n">
        <v>12.9</v>
      </c>
      <c r="G24" s="1" t="s">
        <v>29</v>
      </c>
    </row>
    <row r="25" customFormat="false" ht="15" hidden="false" customHeight="false" outlineLevel="0" collapsed="false">
      <c r="A25" s="1" t="n">
        <v>12</v>
      </c>
      <c r="B25" s="1" t="s">
        <v>18</v>
      </c>
      <c r="C25" s="1" t="n">
        <v>955.8</v>
      </c>
      <c r="D25" s="1" t="n">
        <v>955.8</v>
      </c>
      <c r="E25" s="1" t="n">
        <v>117.3</v>
      </c>
      <c r="F25" s="1" t="n">
        <v>14.9</v>
      </c>
      <c r="G25" s="1" t="s">
        <v>30</v>
      </c>
    </row>
    <row r="26" customFormat="false" ht="15" hidden="false" customHeight="false" outlineLevel="0" collapsed="false">
      <c r="A26" s="1" t="n">
        <v>13</v>
      </c>
      <c r="B26" s="1" t="s">
        <v>18</v>
      </c>
      <c r="C26" s="1" t="n">
        <v>955.4</v>
      </c>
      <c r="D26" s="1" t="n">
        <v>955.4</v>
      </c>
      <c r="E26" s="1" t="n">
        <v>118</v>
      </c>
      <c r="F26" s="1" t="n">
        <v>14.4</v>
      </c>
      <c r="G26" s="1" t="s">
        <v>31</v>
      </c>
    </row>
    <row r="27" customFormat="false" ht="15" hidden="false" customHeight="false" outlineLevel="0" collapsed="false">
      <c r="A27" s="1" t="n">
        <v>14</v>
      </c>
      <c r="B27" s="1" t="s">
        <v>18</v>
      </c>
      <c r="C27" s="1" t="n">
        <v>955.5</v>
      </c>
      <c r="D27" s="1" t="n">
        <v>955.5</v>
      </c>
      <c r="E27" s="1" t="n">
        <v>118.4</v>
      </c>
      <c r="F27" s="1" t="n">
        <v>12.3</v>
      </c>
      <c r="G27" s="1" t="s">
        <v>32</v>
      </c>
    </row>
    <row r="28" customFormat="false" ht="15" hidden="false" customHeight="false" outlineLevel="0" collapsed="false">
      <c r="A28" s="1" t="n">
        <v>15</v>
      </c>
      <c r="B28" s="1" t="s">
        <v>18</v>
      </c>
      <c r="C28" s="1" t="n">
        <v>955.4</v>
      </c>
      <c r="D28" s="1" t="n">
        <v>955.4</v>
      </c>
      <c r="E28" s="1" t="n">
        <v>118.6</v>
      </c>
      <c r="F28" s="1" t="n">
        <v>13.8</v>
      </c>
      <c r="G28" s="1" t="s">
        <v>33</v>
      </c>
    </row>
    <row r="29" customFormat="false" ht="15" hidden="false" customHeight="false" outlineLevel="0" collapsed="false">
      <c r="A29" s="1" t="n">
        <v>16</v>
      </c>
      <c r="B29" s="1" t="s">
        <v>18</v>
      </c>
      <c r="C29" s="1" t="n">
        <v>955.2</v>
      </c>
      <c r="D29" s="1" t="n">
        <v>955.2</v>
      </c>
      <c r="E29" s="1" t="n">
        <v>119.3</v>
      </c>
      <c r="F29" s="1" t="n">
        <v>14.4</v>
      </c>
      <c r="G29" s="1" t="s">
        <v>34</v>
      </c>
    </row>
    <row r="30" customFormat="false" ht="15" hidden="false" customHeight="false" outlineLevel="0" collapsed="false">
      <c r="A30" s="1" t="n">
        <v>17</v>
      </c>
      <c r="B30" s="1" t="s">
        <v>18</v>
      </c>
      <c r="C30" s="1" t="n">
        <v>955.4</v>
      </c>
      <c r="D30" s="1" t="n">
        <v>955.4</v>
      </c>
      <c r="E30" s="1" t="n">
        <v>119.8</v>
      </c>
      <c r="F30" s="1" t="n">
        <v>12.7</v>
      </c>
      <c r="G30" s="1" t="s">
        <v>35</v>
      </c>
    </row>
    <row r="31" customFormat="false" ht="15" hidden="false" customHeight="false" outlineLevel="0" collapsed="false">
      <c r="A31" s="1" t="n">
        <v>18</v>
      </c>
      <c r="B31" s="1" t="s">
        <v>18</v>
      </c>
      <c r="C31" s="1" t="n">
        <v>955.2</v>
      </c>
      <c r="D31" s="1" t="n">
        <v>955.2</v>
      </c>
      <c r="E31" s="1" t="n">
        <v>120.6</v>
      </c>
      <c r="F31" s="1" t="n">
        <v>13.8</v>
      </c>
      <c r="G31" s="1" t="s">
        <v>36</v>
      </c>
    </row>
    <row r="32" customFormat="false" ht="15" hidden="false" customHeight="false" outlineLevel="0" collapsed="false">
      <c r="A32" s="1" t="n">
        <v>19</v>
      </c>
      <c r="B32" s="1" t="s">
        <v>18</v>
      </c>
      <c r="C32" s="1" t="n">
        <v>955.4</v>
      </c>
      <c r="D32" s="1" t="n">
        <v>955.4</v>
      </c>
      <c r="E32" s="1" t="n">
        <v>120.9</v>
      </c>
      <c r="F32" s="1" t="n">
        <v>13.3</v>
      </c>
      <c r="G32" s="1" t="s">
        <v>37</v>
      </c>
    </row>
    <row r="33" customFormat="false" ht="15" hidden="false" customHeight="false" outlineLevel="0" collapsed="false">
      <c r="A33" s="1" t="n">
        <v>20</v>
      </c>
      <c r="B33" s="1" t="s">
        <v>18</v>
      </c>
      <c r="C33" s="1" t="n">
        <v>955.3</v>
      </c>
      <c r="D33" s="1" t="n">
        <v>955.3</v>
      </c>
      <c r="E33" s="1" t="n">
        <v>121.5</v>
      </c>
      <c r="F33" s="1" t="n">
        <v>12.6</v>
      </c>
      <c r="G33" s="1" t="s">
        <v>38</v>
      </c>
    </row>
    <row r="34" customFormat="false" ht="15" hidden="false" customHeight="false" outlineLevel="0" collapsed="false">
      <c r="A34" s="1" t="n">
        <v>21</v>
      </c>
      <c r="B34" s="1" t="s">
        <v>18</v>
      </c>
      <c r="C34" s="1" t="n">
        <v>955</v>
      </c>
      <c r="D34" s="1" t="n">
        <v>955</v>
      </c>
      <c r="E34" s="1" t="n">
        <v>121.3</v>
      </c>
      <c r="F34" s="1" t="n">
        <v>13.3</v>
      </c>
      <c r="G34" s="1" t="s">
        <v>39</v>
      </c>
    </row>
    <row r="35" customFormat="false" ht="15" hidden="false" customHeight="false" outlineLevel="0" collapsed="false">
      <c r="A35" s="1" t="n">
        <v>22</v>
      </c>
      <c r="B35" s="1" t="s">
        <v>18</v>
      </c>
      <c r="C35" s="1" t="n">
        <v>954.9</v>
      </c>
      <c r="D35" s="1" t="n">
        <v>954.9</v>
      </c>
      <c r="E35" s="1" t="n">
        <v>121.5</v>
      </c>
      <c r="F35" s="1" t="n">
        <v>12.5</v>
      </c>
      <c r="G35" s="1" t="s">
        <v>40</v>
      </c>
    </row>
    <row r="36" customFormat="false" ht="15" hidden="false" customHeight="false" outlineLevel="0" collapsed="false">
      <c r="A36" s="1" t="n">
        <v>23</v>
      </c>
      <c r="B36" s="1" t="s">
        <v>18</v>
      </c>
      <c r="C36" s="1" t="n">
        <v>954.8</v>
      </c>
      <c r="D36" s="1" t="n">
        <v>954.8</v>
      </c>
      <c r="E36" s="1" t="n">
        <v>122</v>
      </c>
      <c r="F36" s="1" t="n">
        <v>13</v>
      </c>
      <c r="G36" s="1" t="s">
        <v>41</v>
      </c>
    </row>
    <row r="37" customFormat="false" ht="15" hidden="false" customHeight="false" outlineLevel="0" collapsed="false">
      <c r="A37" s="1" t="n">
        <v>24</v>
      </c>
      <c r="B37" s="1" t="s">
        <v>18</v>
      </c>
      <c r="C37" s="1" t="n">
        <v>954.8</v>
      </c>
      <c r="D37" s="1" t="n">
        <v>954.8</v>
      </c>
      <c r="E37" s="1" t="n">
        <v>122.5</v>
      </c>
      <c r="F37" s="1" t="n">
        <v>12.1</v>
      </c>
      <c r="G37" s="1" t="s">
        <v>42</v>
      </c>
    </row>
    <row r="38" customFormat="false" ht="15" hidden="false" customHeight="false" outlineLevel="0" collapsed="false">
      <c r="A38" s="1" t="n">
        <v>25</v>
      </c>
      <c r="B38" s="1" t="s">
        <v>18</v>
      </c>
      <c r="C38" s="1" t="n">
        <v>954.7</v>
      </c>
      <c r="D38" s="1" t="n">
        <v>954.7</v>
      </c>
      <c r="E38" s="1" t="n">
        <v>122.7</v>
      </c>
      <c r="F38" s="1" t="n">
        <v>12.1</v>
      </c>
      <c r="G38" s="1" t="s">
        <v>43</v>
      </c>
    </row>
    <row r="39" customFormat="false" ht="15" hidden="false" customHeight="false" outlineLevel="0" collapsed="false">
      <c r="A39" s="1" t="n">
        <v>26</v>
      </c>
      <c r="B39" s="1" t="s">
        <v>18</v>
      </c>
      <c r="C39" s="1" t="n">
        <v>954.2</v>
      </c>
      <c r="D39" s="1" t="n">
        <v>954.2</v>
      </c>
      <c r="E39" s="1" t="n">
        <v>123.1</v>
      </c>
      <c r="F39" s="1" t="n">
        <v>13.3</v>
      </c>
      <c r="G39" s="1" t="s">
        <v>44</v>
      </c>
    </row>
    <row r="40" customFormat="false" ht="15" hidden="false" customHeight="false" outlineLevel="0" collapsed="false">
      <c r="A40" s="1" t="n">
        <v>27</v>
      </c>
      <c r="B40" s="1" t="s">
        <v>18</v>
      </c>
      <c r="C40" s="1" t="n">
        <v>954.4</v>
      </c>
      <c r="D40" s="1" t="n">
        <v>954.4</v>
      </c>
      <c r="E40" s="1" t="n">
        <v>123.3</v>
      </c>
      <c r="F40" s="1" t="n">
        <v>11.3</v>
      </c>
      <c r="G40" s="1" t="s">
        <v>45</v>
      </c>
    </row>
    <row r="41" customFormat="false" ht="15" hidden="false" customHeight="false" outlineLevel="0" collapsed="false">
      <c r="A41" s="1" t="n">
        <v>28</v>
      </c>
      <c r="B41" s="1" t="s">
        <v>18</v>
      </c>
      <c r="C41" s="1" t="n">
        <v>954.2</v>
      </c>
      <c r="D41" s="1" t="n">
        <v>954.2</v>
      </c>
      <c r="E41" s="1" t="n">
        <v>123.4</v>
      </c>
      <c r="F41" s="1" t="n">
        <v>11.5</v>
      </c>
      <c r="G41" s="1" t="s">
        <v>46</v>
      </c>
    </row>
    <row r="42" customFormat="false" ht="15" hidden="false" customHeight="false" outlineLevel="0" collapsed="false">
      <c r="A42" s="1" t="n">
        <v>29</v>
      </c>
      <c r="B42" s="1" t="s">
        <v>18</v>
      </c>
      <c r="C42" s="1" t="n">
        <v>954.3</v>
      </c>
      <c r="D42" s="1" t="n">
        <v>954.3</v>
      </c>
      <c r="E42" s="1" t="n">
        <v>123.4</v>
      </c>
      <c r="F42" s="1" t="n">
        <v>11.2</v>
      </c>
      <c r="G42" s="1" t="s">
        <v>47</v>
      </c>
    </row>
    <row r="43" customFormat="false" ht="15" hidden="false" customHeight="false" outlineLevel="0" collapsed="false">
      <c r="A43" s="1" t="n">
        <v>30</v>
      </c>
      <c r="B43" s="1" t="s">
        <v>18</v>
      </c>
      <c r="C43" s="1" t="n">
        <v>955.1</v>
      </c>
      <c r="D43" s="1" t="n">
        <v>955.1</v>
      </c>
      <c r="E43" s="1" t="n">
        <v>123.4</v>
      </c>
      <c r="F43" s="1" t="n">
        <v>11.3</v>
      </c>
      <c r="G43" s="1" t="s">
        <v>48</v>
      </c>
    </row>
    <row r="44" customFormat="false" ht="15" hidden="false" customHeight="false" outlineLevel="0" collapsed="false">
      <c r="A44" s="1" t="n">
        <v>31</v>
      </c>
      <c r="B44" s="1" t="s">
        <v>18</v>
      </c>
      <c r="C44" s="1" t="n">
        <v>955.2</v>
      </c>
      <c r="D44" s="1" t="n">
        <v>955.2</v>
      </c>
      <c r="E44" s="1" t="n">
        <v>123.4</v>
      </c>
      <c r="F44" s="1" t="n">
        <v>10.6</v>
      </c>
      <c r="G44" s="1" t="s">
        <v>49</v>
      </c>
    </row>
    <row r="45" customFormat="false" ht="15" hidden="false" customHeight="false" outlineLevel="0" collapsed="false">
      <c r="A45" s="1" t="n">
        <v>32</v>
      </c>
      <c r="B45" s="1" t="s">
        <v>18</v>
      </c>
      <c r="C45" s="1" t="n">
        <v>955.6</v>
      </c>
      <c r="D45" s="1" t="n">
        <v>955.6</v>
      </c>
      <c r="E45" s="1" t="n">
        <v>123.4</v>
      </c>
      <c r="F45" s="1" t="n">
        <v>10.7</v>
      </c>
      <c r="G45" s="1" t="s">
        <v>50</v>
      </c>
    </row>
    <row r="46" customFormat="false" ht="15" hidden="false" customHeight="false" outlineLevel="0" collapsed="false">
      <c r="A46" s="1" t="n">
        <v>33</v>
      </c>
      <c r="B46" s="1" t="s">
        <v>18</v>
      </c>
      <c r="C46" s="1" t="n">
        <v>955.3</v>
      </c>
      <c r="D46" s="1" t="n">
        <v>955.3</v>
      </c>
      <c r="E46" s="1" t="n">
        <v>122.7</v>
      </c>
      <c r="F46" s="1" t="n">
        <v>11</v>
      </c>
      <c r="G46" s="1" t="s">
        <v>51</v>
      </c>
    </row>
    <row r="47" customFormat="false" ht="15" hidden="false" customHeight="false" outlineLevel="0" collapsed="false">
      <c r="A47" s="1" t="n">
        <v>34</v>
      </c>
      <c r="B47" s="1" t="s">
        <v>18</v>
      </c>
      <c r="C47" s="1" t="n">
        <v>955.2</v>
      </c>
      <c r="D47" s="1" t="n">
        <v>955.2</v>
      </c>
      <c r="E47" s="1" t="n">
        <v>122.4</v>
      </c>
      <c r="F47" s="1" t="n">
        <v>11</v>
      </c>
      <c r="G47" s="1" t="s">
        <v>52</v>
      </c>
    </row>
    <row r="48" customFormat="false" ht="15" hidden="false" customHeight="false" outlineLevel="0" collapsed="false">
      <c r="A48" s="1" t="n">
        <v>35</v>
      </c>
      <c r="B48" s="1" t="s">
        <v>18</v>
      </c>
      <c r="C48" s="1" t="n">
        <v>954.1</v>
      </c>
      <c r="D48" s="1" t="n">
        <v>954.1</v>
      </c>
      <c r="E48" s="1" t="n">
        <v>121.6</v>
      </c>
      <c r="F48" s="1" t="n">
        <v>11.3</v>
      </c>
      <c r="G48" s="1" t="s">
        <v>53</v>
      </c>
    </row>
    <row r="49" customFormat="false" ht="15" hidden="false" customHeight="false" outlineLevel="0" collapsed="false">
      <c r="A49" s="1" t="n">
        <v>36</v>
      </c>
      <c r="B49" s="1" t="s">
        <v>18</v>
      </c>
      <c r="C49" s="1" t="n">
        <v>954.2</v>
      </c>
      <c r="D49" s="1" t="n">
        <v>954.2</v>
      </c>
      <c r="E49" s="1" t="n">
        <v>120.9</v>
      </c>
      <c r="F49" s="1" t="n">
        <v>10.8</v>
      </c>
      <c r="G49" s="1" t="s">
        <v>54</v>
      </c>
    </row>
    <row r="50" customFormat="false" ht="15" hidden="false" customHeight="false" outlineLevel="0" collapsed="false">
      <c r="A50" s="1" t="n">
        <v>37</v>
      </c>
      <c r="B50" s="1" t="s">
        <v>18</v>
      </c>
      <c r="C50" s="1" t="n">
        <v>954.4</v>
      </c>
      <c r="D50" s="1" t="n">
        <v>954.4</v>
      </c>
      <c r="E50" s="1" t="n">
        <v>119.5</v>
      </c>
      <c r="F50" s="1" t="n">
        <v>12.6</v>
      </c>
      <c r="G50" s="1" t="s">
        <v>55</v>
      </c>
    </row>
    <row r="51" customFormat="false" ht="15" hidden="false" customHeight="false" outlineLevel="0" collapsed="false">
      <c r="A51" s="1" t="n">
        <v>38</v>
      </c>
      <c r="B51" s="1" t="s">
        <v>18</v>
      </c>
      <c r="C51" s="1" t="n">
        <v>954.9</v>
      </c>
      <c r="D51" s="1" t="n">
        <v>954.9</v>
      </c>
      <c r="E51" s="1" t="n">
        <v>118.4</v>
      </c>
      <c r="F51" s="1" t="n">
        <v>13.2</v>
      </c>
      <c r="G51" s="1" t="s">
        <v>56</v>
      </c>
    </row>
    <row r="52" customFormat="false" ht="15" hidden="false" customHeight="false" outlineLevel="0" collapsed="false">
      <c r="A52" s="1" t="n">
        <v>39</v>
      </c>
      <c r="B52" s="1" t="s">
        <v>18</v>
      </c>
      <c r="C52" s="1" t="n">
        <v>955.1</v>
      </c>
      <c r="D52" s="1" t="n">
        <v>955.1</v>
      </c>
      <c r="E52" s="1" t="n">
        <v>117.7</v>
      </c>
      <c r="F52" s="1" t="n">
        <v>14.3</v>
      </c>
      <c r="G52" s="1" t="s">
        <v>57</v>
      </c>
    </row>
    <row r="53" customFormat="false" ht="15" hidden="false" customHeight="false" outlineLevel="0" collapsed="false">
      <c r="A53" s="1" t="n">
        <v>40</v>
      </c>
      <c r="B53" s="1" t="s">
        <v>18</v>
      </c>
      <c r="C53" s="1" t="n">
        <v>955.1</v>
      </c>
      <c r="D53" s="1" t="n">
        <v>955.1</v>
      </c>
      <c r="E53" s="1" t="n">
        <v>116.6</v>
      </c>
      <c r="F53" s="1" t="n">
        <v>13.9</v>
      </c>
      <c r="G53" s="1" t="s">
        <v>58</v>
      </c>
    </row>
    <row r="54" customFormat="false" ht="15" hidden="false" customHeight="false" outlineLevel="0" collapsed="false">
      <c r="A54" s="1" t="n">
        <v>41</v>
      </c>
      <c r="B54" s="1" t="s">
        <v>18</v>
      </c>
      <c r="C54" s="1" t="n">
        <v>955.1</v>
      </c>
      <c r="D54" s="1" t="n">
        <v>955.1</v>
      </c>
      <c r="E54" s="1" t="n">
        <v>115.7</v>
      </c>
      <c r="F54" s="1" t="n">
        <v>14.4</v>
      </c>
      <c r="G54" s="1" t="s">
        <v>59</v>
      </c>
    </row>
    <row r="55" customFormat="false" ht="15" hidden="false" customHeight="false" outlineLevel="0" collapsed="false">
      <c r="A55" s="1" t="n">
        <v>42</v>
      </c>
      <c r="B55" s="1" t="s">
        <v>18</v>
      </c>
      <c r="C55" s="1" t="n">
        <v>955.5</v>
      </c>
      <c r="D55" s="1" t="n">
        <v>955.5</v>
      </c>
      <c r="E55" s="1" t="n">
        <v>115</v>
      </c>
      <c r="F55" s="1" t="n">
        <v>16.4</v>
      </c>
      <c r="G55" s="1" t="s">
        <v>60</v>
      </c>
    </row>
    <row r="56" customFormat="false" ht="15" hidden="false" customHeight="false" outlineLevel="0" collapsed="false">
      <c r="A56" s="1" t="n">
        <v>43</v>
      </c>
      <c r="B56" s="1" t="s">
        <v>18</v>
      </c>
      <c r="C56" s="1" t="n">
        <v>955.7</v>
      </c>
      <c r="D56" s="1" t="n">
        <v>955.7</v>
      </c>
      <c r="E56" s="1" t="n">
        <v>114.3</v>
      </c>
      <c r="F56" s="1" t="n">
        <v>17.5</v>
      </c>
      <c r="G56" s="1" t="s">
        <v>61</v>
      </c>
    </row>
    <row r="57" customFormat="false" ht="15" hidden="false" customHeight="false" outlineLevel="0" collapsed="false">
      <c r="A57" s="1" t="n">
        <v>44</v>
      </c>
      <c r="B57" s="1" t="s">
        <v>18</v>
      </c>
      <c r="C57" s="1" t="n">
        <v>955.4</v>
      </c>
      <c r="D57" s="1" t="n">
        <v>955.4</v>
      </c>
      <c r="E57" s="1" t="n">
        <v>113.5</v>
      </c>
      <c r="F57" s="1" t="n">
        <v>17.8</v>
      </c>
      <c r="G57" s="1" t="s">
        <v>62</v>
      </c>
    </row>
    <row r="58" customFormat="false" ht="15" hidden="false" customHeight="false" outlineLevel="0" collapsed="false">
      <c r="A58" s="1" t="n">
        <v>45</v>
      </c>
      <c r="B58" s="1" t="s">
        <v>18</v>
      </c>
      <c r="C58" s="1" t="n">
        <v>955.6</v>
      </c>
      <c r="D58" s="1" t="n">
        <v>955.6</v>
      </c>
      <c r="E58" s="1" t="n">
        <v>113</v>
      </c>
      <c r="F58" s="1" t="n">
        <v>18</v>
      </c>
      <c r="G58" s="1" t="s">
        <v>63</v>
      </c>
    </row>
    <row r="59" customFormat="false" ht="15" hidden="false" customHeight="false" outlineLevel="0" collapsed="false">
      <c r="A59" s="1" t="n">
        <v>46</v>
      </c>
      <c r="B59" s="1" t="s">
        <v>18</v>
      </c>
      <c r="C59" s="1" t="n">
        <v>956</v>
      </c>
      <c r="D59" s="1" t="n">
        <v>956</v>
      </c>
      <c r="E59" s="1" t="n">
        <v>112.8</v>
      </c>
      <c r="F59" s="1" t="n">
        <v>18.6</v>
      </c>
      <c r="G59" s="1" t="s">
        <v>64</v>
      </c>
    </row>
    <row r="60" customFormat="false" ht="15" hidden="false" customHeight="false" outlineLevel="0" collapsed="false">
      <c r="A60" s="1" t="n">
        <v>47</v>
      </c>
      <c r="B60" s="1" t="s">
        <v>18</v>
      </c>
      <c r="C60" s="1" t="n">
        <v>955.9</v>
      </c>
      <c r="D60" s="1" t="n">
        <v>955.9</v>
      </c>
      <c r="E60" s="1" t="n">
        <v>112.3</v>
      </c>
      <c r="F60" s="1" t="n">
        <v>18.8</v>
      </c>
      <c r="G60" s="1" t="s">
        <v>65</v>
      </c>
    </row>
    <row r="61" customFormat="false" ht="15" hidden="false" customHeight="false" outlineLevel="0" collapsed="false">
      <c r="A61" s="1" t="n">
        <v>48</v>
      </c>
      <c r="B61" s="1" t="s">
        <v>18</v>
      </c>
      <c r="C61" s="1" t="n">
        <v>955.9</v>
      </c>
      <c r="D61" s="1" t="n">
        <v>955.9</v>
      </c>
      <c r="E61" s="1" t="n">
        <v>111.7</v>
      </c>
      <c r="F61" s="1" t="n">
        <v>19.5</v>
      </c>
      <c r="G61" s="1" t="s">
        <v>66</v>
      </c>
    </row>
    <row r="62" customFormat="false" ht="15" hidden="false" customHeight="false" outlineLevel="0" collapsed="false">
      <c r="A62" s="1" t="n">
        <v>49</v>
      </c>
      <c r="B62" s="1" t="s">
        <v>18</v>
      </c>
      <c r="C62" s="1" t="n">
        <v>955.9</v>
      </c>
      <c r="D62" s="1" t="n">
        <v>955.9</v>
      </c>
      <c r="E62" s="1" t="n">
        <v>111.4</v>
      </c>
      <c r="F62" s="1" t="n">
        <v>19</v>
      </c>
      <c r="G62" s="1" t="s">
        <v>67</v>
      </c>
    </row>
    <row r="63" customFormat="false" ht="15" hidden="false" customHeight="false" outlineLevel="0" collapsed="false">
      <c r="A63" s="1" t="n">
        <v>50</v>
      </c>
      <c r="B63" s="1" t="s">
        <v>18</v>
      </c>
      <c r="C63" s="1" t="n">
        <v>956.3</v>
      </c>
      <c r="D63" s="1" t="n">
        <v>956.3</v>
      </c>
      <c r="E63" s="1" t="n">
        <v>111</v>
      </c>
      <c r="F63" s="1" t="n">
        <v>19.6</v>
      </c>
      <c r="G63" s="1" t="s">
        <v>68</v>
      </c>
    </row>
    <row r="64" customFormat="false" ht="15" hidden="false" customHeight="false" outlineLevel="0" collapsed="false">
      <c r="A64" s="1" t="n">
        <v>51</v>
      </c>
      <c r="B64" s="1" t="s">
        <v>18</v>
      </c>
      <c r="C64" s="1" t="n">
        <v>956.2</v>
      </c>
      <c r="D64" s="1" t="n">
        <v>956.2</v>
      </c>
      <c r="E64" s="1" t="n">
        <v>110.7</v>
      </c>
      <c r="F64" s="1" t="n">
        <v>19.9</v>
      </c>
      <c r="G64" s="1" t="s">
        <v>69</v>
      </c>
    </row>
    <row r="65" customFormat="false" ht="15" hidden="false" customHeight="false" outlineLevel="0" collapsed="false">
      <c r="A65" s="1" t="n">
        <v>52</v>
      </c>
      <c r="B65" s="1" t="s">
        <v>18</v>
      </c>
      <c r="C65" s="1" t="n">
        <v>956.5</v>
      </c>
      <c r="D65" s="1" t="n">
        <v>956.5</v>
      </c>
      <c r="E65" s="1" t="n">
        <v>110.5</v>
      </c>
      <c r="F65" s="1" t="n">
        <v>19.5</v>
      </c>
      <c r="G65" s="1" t="s">
        <v>70</v>
      </c>
    </row>
    <row r="66" customFormat="false" ht="15" hidden="false" customHeight="false" outlineLevel="0" collapsed="false">
      <c r="A66" s="1" t="n">
        <v>53</v>
      </c>
      <c r="B66" s="1" t="s">
        <v>18</v>
      </c>
      <c r="C66" s="1" t="n">
        <v>956.8</v>
      </c>
      <c r="D66" s="1" t="n">
        <v>956.8</v>
      </c>
      <c r="E66" s="1" t="n">
        <v>110.3</v>
      </c>
      <c r="F66" s="1" t="n">
        <v>19.3</v>
      </c>
      <c r="G66" s="1" t="s">
        <v>71</v>
      </c>
    </row>
    <row r="67" customFormat="false" ht="15" hidden="false" customHeight="false" outlineLevel="0" collapsed="false">
      <c r="A67" s="1" t="n">
        <v>54</v>
      </c>
      <c r="B67" s="1" t="s">
        <v>18</v>
      </c>
      <c r="C67" s="1" t="n">
        <v>956.9</v>
      </c>
      <c r="D67" s="1" t="n">
        <v>956.9</v>
      </c>
      <c r="E67" s="1" t="n">
        <v>110.1</v>
      </c>
      <c r="F67" s="1" t="n">
        <v>20.1</v>
      </c>
      <c r="G67" s="1" t="s">
        <v>72</v>
      </c>
    </row>
    <row r="68" customFormat="false" ht="15" hidden="false" customHeight="false" outlineLevel="0" collapsed="false">
      <c r="A68" s="1" t="n">
        <v>55</v>
      </c>
      <c r="B68" s="1" t="s">
        <v>18</v>
      </c>
      <c r="C68" s="1" t="n">
        <v>956.7</v>
      </c>
      <c r="D68" s="1" t="n">
        <v>956.7</v>
      </c>
      <c r="E68" s="1" t="n">
        <v>109.9</v>
      </c>
      <c r="F68" s="1" t="n">
        <v>20.3</v>
      </c>
      <c r="G68" s="1" t="s">
        <v>73</v>
      </c>
    </row>
    <row r="69" customFormat="false" ht="15" hidden="false" customHeight="false" outlineLevel="0" collapsed="false">
      <c r="A69" s="1" t="n">
        <v>56</v>
      </c>
      <c r="B69" s="1" t="s">
        <v>18</v>
      </c>
      <c r="C69" s="1" t="n">
        <v>956.6</v>
      </c>
      <c r="D69" s="1" t="n">
        <v>956.6</v>
      </c>
      <c r="E69" s="1" t="n">
        <v>109.8</v>
      </c>
      <c r="F69" s="1" t="n">
        <v>19.8</v>
      </c>
      <c r="G69" s="1" t="s">
        <v>74</v>
      </c>
    </row>
    <row r="70" customFormat="false" ht="15" hidden="false" customHeight="false" outlineLevel="0" collapsed="false">
      <c r="A70" s="1" t="n">
        <v>57</v>
      </c>
      <c r="B70" s="1" t="s">
        <v>18</v>
      </c>
      <c r="C70" s="1" t="n">
        <v>956.6</v>
      </c>
      <c r="D70" s="1" t="n">
        <v>956.6</v>
      </c>
      <c r="E70" s="1" t="n">
        <v>109.6</v>
      </c>
      <c r="F70" s="1" t="n">
        <v>20.1</v>
      </c>
      <c r="G70" s="1" t="s">
        <v>75</v>
      </c>
    </row>
    <row r="71" customFormat="false" ht="15" hidden="false" customHeight="false" outlineLevel="0" collapsed="false">
      <c r="A71" s="1" t="n">
        <v>58</v>
      </c>
      <c r="B71" s="1" t="s">
        <v>18</v>
      </c>
      <c r="C71" s="1" t="n">
        <v>956.3</v>
      </c>
      <c r="D71" s="1" t="n">
        <v>956.3</v>
      </c>
      <c r="E71" s="1" t="n">
        <v>109.6</v>
      </c>
      <c r="F71" s="1" t="n">
        <v>19.9</v>
      </c>
      <c r="G71" s="1" t="s">
        <v>76</v>
      </c>
    </row>
    <row r="72" customFormat="false" ht="15" hidden="false" customHeight="false" outlineLevel="0" collapsed="false">
      <c r="A72" s="1" t="n">
        <v>59</v>
      </c>
      <c r="B72" s="1" t="s">
        <v>18</v>
      </c>
      <c r="C72" s="1" t="n">
        <v>956.9</v>
      </c>
      <c r="D72" s="1" t="n">
        <v>956.9</v>
      </c>
      <c r="E72" s="1" t="n">
        <v>109.4</v>
      </c>
      <c r="F72" s="1" t="n">
        <v>21</v>
      </c>
      <c r="G72" s="1" t="s">
        <v>77</v>
      </c>
    </row>
    <row r="73" customFormat="false" ht="15" hidden="false" customHeight="false" outlineLevel="0" collapsed="false">
      <c r="A73" s="1" t="n">
        <v>60</v>
      </c>
      <c r="B73" s="1" t="s">
        <v>18</v>
      </c>
      <c r="C73" s="1" t="n">
        <v>956.9</v>
      </c>
      <c r="D73" s="1" t="n">
        <v>956.9</v>
      </c>
      <c r="E73" s="1" t="n">
        <v>109.2</v>
      </c>
      <c r="F73" s="1" t="n">
        <v>20.3</v>
      </c>
      <c r="G73" s="1" t="s">
        <v>78</v>
      </c>
    </row>
    <row r="74" customFormat="false" ht="15" hidden="false" customHeight="false" outlineLevel="0" collapsed="false">
      <c r="A74" s="1" t="n">
        <v>61</v>
      </c>
      <c r="B74" s="1" t="s">
        <v>18</v>
      </c>
      <c r="C74" s="1" t="n">
        <v>957</v>
      </c>
      <c r="D74" s="1" t="n">
        <v>957</v>
      </c>
      <c r="E74" s="1" t="n">
        <v>108.9</v>
      </c>
      <c r="F74" s="1" t="n">
        <v>20.9</v>
      </c>
      <c r="G74" s="1" t="s">
        <v>79</v>
      </c>
    </row>
    <row r="75" customFormat="false" ht="15" hidden="false" customHeight="false" outlineLevel="0" collapsed="false">
      <c r="A75" s="1" t="n">
        <v>62</v>
      </c>
      <c r="B75" s="1" t="s">
        <v>18</v>
      </c>
      <c r="C75" s="1" t="n">
        <v>956.9</v>
      </c>
      <c r="D75" s="1" t="n">
        <v>956.9</v>
      </c>
      <c r="E75" s="1" t="n">
        <v>108.5</v>
      </c>
      <c r="F75" s="1" t="n">
        <v>22.9</v>
      </c>
      <c r="G75" s="1" t="s">
        <v>80</v>
      </c>
    </row>
    <row r="76" customFormat="false" ht="15" hidden="false" customHeight="false" outlineLevel="0" collapsed="false">
      <c r="A76" s="1" t="n">
        <v>63</v>
      </c>
      <c r="B76" s="1" t="s">
        <v>18</v>
      </c>
      <c r="C76" s="1" t="n">
        <v>957</v>
      </c>
      <c r="D76" s="1" t="n">
        <v>957</v>
      </c>
      <c r="E76" s="1" t="n">
        <v>108</v>
      </c>
      <c r="F76" s="1" t="n">
        <v>22.8</v>
      </c>
      <c r="G76" s="1" t="s">
        <v>81</v>
      </c>
    </row>
    <row r="77" customFormat="false" ht="15" hidden="false" customHeight="false" outlineLevel="0" collapsed="false">
      <c r="A77" s="1" t="n">
        <v>64</v>
      </c>
      <c r="B77" s="1" t="s">
        <v>18</v>
      </c>
      <c r="C77" s="1" t="n">
        <v>957</v>
      </c>
      <c r="D77" s="1" t="n">
        <v>957</v>
      </c>
      <c r="E77" s="1" t="n">
        <v>107.6</v>
      </c>
      <c r="F77" s="1" t="n">
        <v>22.3</v>
      </c>
      <c r="G77" s="1" t="s">
        <v>82</v>
      </c>
    </row>
    <row r="78" customFormat="false" ht="15" hidden="false" customHeight="false" outlineLevel="0" collapsed="false">
      <c r="A78" s="1" t="n">
        <v>65</v>
      </c>
      <c r="B78" s="1" t="s">
        <v>18</v>
      </c>
      <c r="C78" s="1" t="n">
        <v>957</v>
      </c>
      <c r="D78" s="1" t="n">
        <v>957</v>
      </c>
      <c r="E78" s="1" t="n">
        <v>107.4</v>
      </c>
      <c r="F78" s="1" t="n">
        <v>25.4</v>
      </c>
      <c r="G78" s="1" t="s">
        <v>83</v>
      </c>
    </row>
    <row r="79" customFormat="false" ht="15" hidden="false" customHeight="false" outlineLevel="0" collapsed="false">
      <c r="A79" s="1" t="n">
        <v>66</v>
      </c>
      <c r="B79" s="1" t="s">
        <v>18</v>
      </c>
      <c r="C79" s="1" t="n">
        <v>957.2</v>
      </c>
      <c r="D79" s="1" t="n">
        <v>957.2</v>
      </c>
      <c r="E79" s="1" t="n">
        <v>107.4</v>
      </c>
      <c r="F79" s="1" t="n">
        <v>25.1</v>
      </c>
      <c r="G79" s="1" t="s">
        <v>84</v>
      </c>
    </row>
    <row r="80" customFormat="false" ht="15" hidden="false" customHeight="false" outlineLevel="0" collapsed="false">
      <c r="A80" s="1" t="n">
        <v>67</v>
      </c>
      <c r="B80" s="1" t="s">
        <v>18</v>
      </c>
      <c r="C80" s="1" t="n">
        <v>957.3</v>
      </c>
      <c r="D80" s="1" t="n">
        <v>957.3</v>
      </c>
      <c r="E80" s="1" t="n">
        <v>107.4</v>
      </c>
      <c r="F80" s="1" t="n">
        <v>24.5</v>
      </c>
      <c r="G80" s="1" t="s">
        <v>85</v>
      </c>
    </row>
    <row r="81" customFormat="false" ht="15" hidden="false" customHeight="false" outlineLevel="0" collapsed="false">
      <c r="A81" s="1" t="n">
        <v>68</v>
      </c>
      <c r="B81" s="1" t="s">
        <v>18</v>
      </c>
      <c r="C81" s="1" t="n">
        <v>957.4</v>
      </c>
      <c r="D81" s="1" t="n">
        <v>957.4</v>
      </c>
      <c r="E81" s="1" t="n">
        <v>107.4</v>
      </c>
      <c r="F81" s="1" t="n">
        <v>24.5</v>
      </c>
      <c r="G81" s="1" t="s">
        <v>86</v>
      </c>
    </row>
    <row r="82" customFormat="false" ht="15" hidden="false" customHeight="false" outlineLevel="0" collapsed="false">
      <c r="A82" s="1" t="n">
        <v>69</v>
      </c>
      <c r="B82" s="1" t="s">
        <v>18</v>
      </c>
      <c r="C82" s="1" t="n">
        <v>957.4</v>
      </c>
      <c r="D82" s="1" t="n">
        <v>957.4</v>
      </c>
      <c r="E82" s="1" t="n">
        <v>107.6</v>
      </c>
      <c r="F82" s="1" t="n">
        <v>24.6</v>
      </c>
      <c r="G82" s="1" t="s">
        <v>87</v>
      </c>
    </row>
    <row r="83" customFormat="false" ht="15" hidden="false" customHeight="false" outlineLevel="0" collapsed="false">
      <c r="A83" s="1" t="n">
        <v>70</v>
      </c>
      <c r="B83" s="1" t="s">
        <v>18</v>
      </c>
      <c r="C83" s="1" t="n">
        <v>957.3</v>
      </c>
      <c r="D83" s="1" t="n">
        <v>957.3</v>
      </c>
      <c r="E83" s="1" t="n">
        <v>107.6</v>
      </c>
      <c r="F83" s="1" t="n">
        <v>25.1</v>
      </c>
      <c r="G83" s="1" t="s">
        <v>88</v>
      </c>
    </row>
    <row r="84" customFormat="false" ht="15" hidden="false" customHeight="false" outlineLevel="0" collapsed="false">
      <c r="A84" s="1" t="n">
        <v>71</v>
      </c>
      <c r="B84" s="1" t="s">
        <v>18</v>
      </c>
      <c r="C84" s="1" t="n">
        <v>957.5</v>
      </c>
      <c r="D84" s="1" t="n">
        <v>957.5</v>
      </c>
      <c r="E84" s="1" t="n">
        <v>107.8</v>
      </c>
      <c r="F84" s="1" t="n">
        <v>24.6</v>
      </c>
      <c r="G84" s="1" t="s">
        <v>89</v>
      </c>
    </row>
    <row r="85" customFormat="false" ht="15" hidden="false" customHeight="false" outlineLevel="0" collapsed="false">
      <c r="A85" s="1" t="n">
        <v>72</v>
      </c>
      <c r="B85" s="1" t="s">
        <v>18</v>
      </c>
      <c r="C85" s="1" t="n">
        <v>957.3</v>
      </c>
      <c r="D85" s="1" t="n">
        <v>957.3</v>
      </c>
      <c r="E85" s="1" t="n">
        <v>107.8</v>
      </c>
      <c r="F85" s="1" t="n">
        <v>25.7</v>
      </c>
      <c r="G85" s="1" t="s">
        <v>90</v>
      </c>
    </row>
    <row r="86" customFormat="false" ht="15" hidden="false" customHeight="false" outlineLevel="0" collapsed="false">
      <c r="A86" s="1" t="n">
        <v>73</v>
      </c>
      <c r="B86" s="1" t="s">
        <v>18</v>
      </c>
      <c r="C86" s="1" t="n">
        <v>957.3</v>
      </c>
      <c r="D86" s="1" t="n">
        <v>957.3</v>
      </c>
      <c r="E86" s="1" t="n">
        <v>107.8</v>
      </c>
      <c r="F86" s="1" t="n">
        <v>25.9</v>
      </c>
      <c r="G86" s="1" t="s">
        <v>91</v>
      </c>
    </row>
    <row r="87" customFormat="false" ht="15" hidden="false" customHeight="false" outlineLevel="0" collapsed="false">
      <c r="A87" s="1" t="n">
        <v>74</v>
      </c>
      <c r="B87" s="1" t="s">
        <v>18</v>
      </c>
      <c r="C87" s="1" t="n">
        <v>957.2</v>
      </c>
      <c r="D87" s="1" t="n">
        <v>957.2</v>
      </c>
      <c r="E87" s="1" t="n">
        <v>107.6</v>
      </c>
      <c r="F87" s="1" t="n">
        <v>25.4</v>
      </c>
      <c r="G87" s="1" t="s">
        <v>92</v>
      </c>
    </row>
    <row r="88" customFormat="false" ht="15" hidden="false" customHeight="false" outlineLevel="0" collapsed="false">
      <c r="A88" s="1" t="n">
        <v>75</v>
      </c>
      <c r="B88" s="1" t="s">
        <v>18</v>
      </c>
      <c r="C88" s="1" t="n">
        <v>957.1</v>
      </c>
      <c r="D88" s="1" t="n">
        <v>957.1</v>
      </c>
      <c r="E88" s="1" t="n">
        <v>107.4</v>
      </c>
      <c r="F88" s="1" t="n">
        <v>23.5</v>
      </c>
      <c r="G88" s="1" t="s">
        <v>93</v>
      </c>
    </row>
    <row r="89" customFormat="false" ht="15" hidden="false" customHeight="false" outlineLevel="0" collapsed="false">
      <c r="A89" s="1" t="n">
        <v>76</v>
      </c>
      <c r="B89" s="1" t="s">
        <v>18</v>
      </c>
      <c r="C89" s="1" t="n">
        <v>957.2</v>
      </c>
      <c r="D89" s="1" t="n">
        <v>957.2</v>
      </c>
      <c r="E89" s="1" t="n">
        <v>106.9</v>
      </c>
      <c r="F89" s="1" t="n">
        <v>23.7</v>
      </c>
      <c r="G89" s="1" t="s">
        <v>94</v>
      </c>
    </row>
    <row r="90" customFormat="false" ht="15" hidden="false" customHeight="false" outlineLevel="0" collapsed="false">
      <c r="A90" s="1" t="n">
        <v>77</v>
      </c>
      <c r="B90" s="1" t="s">
        <v>18</v>
      </c>
      <c r="C90" s="1" t="n">
        <v>957.5</v>
      </c>
      <c r="D90" s="1" t="n">
        <v>957.5</v>
      </c>
      <c r="E90" s="1" t="n">
        <v>106.9</v>
      </c>
      <c r="F90" s="1" t="n">
        <v>24.9</v>
      </c>
      <c r="G90" s="1" t="s">
        <v>95</v>
      </c>
    </row>
    <row r="91" customFormat="false" ht="15" hidden="false" customHeight="false" outlineLevel="0" collapsed="false">
      <c r="A91" s="1" t="n">
        <v>78</v>
      </c>
      <c r="B91" s="1" t="s">
        <v>18</v>
      </c>
      <c r="C91" s="1" t="n">
        <v>956.9</v>
      </c>
      <c r="D91" s="1" t="n">
        <v>956.9</v>
      </c>
      <c r="E91" s="1" t="n">
        <v>106.9</v>
      </c>
      <c r="F91" s="1" t="n">
        <v>23.6</v>
      </c>
      <c r="G91" s="1" t="s">
        <v>96</v>
      </c>
    </row>
    <row r="92" customFormat="false" ht="15" hidden="false" customHeight="false" outlineLevel="0" collapsed="false">
      <c r="A92" s="1" t="n">
        <v>79</v>
      </c>
      <c r="B92" s="1" t="s">
        <v>18</v>
      </c>
      <c r="C92" s="1" t="n">
        <v>957.1</v>
      </c>
      <c r="D92" s="1" t="n">
        <v>957.1</v>
      </c>
      <c r="E92" s="1" t="n">
        <v>106.7</v>
      </c>
      <c r="F92" s="1" t="n">
        <v>26.2</v>
      </c>
      <c r="G92" s="1" t="s">
        <v>97</v>
      </c>
    </row>
    <row r="93" customFormat="false" ht="15" hidden="false" customHeight="false" outlineLevel="0" collapsed="false">
      <c r="A93" s="1" t="n">
        <v>80</v>
      </c>
      <c r="B93" s="1" t="s">
        <v>18</v>
      </c>
      <c r="C93" s="1" t="n">
        <v>957.2</v>
      </c>
      <c r="D93" s="1" t="n">
        <v>957.2</v>
      </c>
      <c r="E93" s="1" t="n">
        <v>107.1</v>
      </c>
      <c r="F93" s="1" t="n">
        <v>25.9</v>
      </c>
      <c r="G93" s="1" t="s">
        <v>98</v>
      </c>
    </row>
    <row r="94" customFormat="false" ht="15" hidden="false" customHeight="false" outlineLevel="0" collapsed="false">
      <c r="A94" s="1" t="n">
        <v>81</v>
      </c>
      <c r="B94" s="1" t="s">
        <v>18</v>
      </c>
      <c r="C94" s="1" t="n">
        <v>957.3</v>
      </c>
      <c r="D94" s="1" t="n">
        <v>957.3</v>
      </c>
      <c r="E94" s="1" t="n">
        <v>107.4</v>
      </c>
      <c r="F94" s="1" t="n">
        <v>25.9</v>
      </c>
      <c r="G94" s="1" t="s">
        <v>99</v>
      </c>
    </row>
    <row r="95" customFormat="false" ht="15" hidden="false" customHeight="false" outlineLevel="0" collapsed="false">
      <c r="A95" s="1" t="n">
        <v>82</v>
      </c>
      <c r="B95" s="1" t="s">
        <v>18</v>
      </c>
      <c r="C95" s="1" t="n">
        <v>957.4</v>
      </c>
      <c r="D95" s="1" t="n">
        <v>957.4</v>
      </c>
      <c r="E95" s="1" t="n">
        <v>107.6</v>
      </c>
      <c r="F95" s="1" t="n">
        <v>25.1</v>
      </c>
      <c r="G95" s="1" t="s">
        <v>100</v>
      </c>
    </row>
    <row r="96" customFormat="false" ht="15" hidden="false" customHeight="false" outlineLevel="0" collapsed="false">
      <c r="A96" s="1" t="n">
        <v>83</v>
      </c>
      <c r="B96" s="1" t="s">
        <v>18</v>
      </c>
      <c r="C96" s="1" t="n">
        <v>957</v>
      </c>
      <c r="D96" s="1" t="n">
        <v>957</v>
      </c>
      <c r="E96" s="1" t="n">
        <v>107.8</v>
      </c>
      <c r="F96" s="1" t="n">
        <v>26.2</v>
      </c>
      <c r="G96" s="1" t="s">
        <v>101</v>
      </c>
    </row>
    <row r="97" customFormat="false" ht="15" hidden="false" customHeight="false" outlineLevel="0" collapsed="false">
      <c r="A97" s="1" t="n">
        <v>84</v>
      </c>
      <c r="B97" s="1" t="s">
        <v>18</v>
      </c>
      <c r="C97" s="1" t="n">
        <v>957.5</v>
      </c>
      <c r="D97" s="1" t="n">
        <v>957.5</v>
      </c>
      <c r="E97" s="1" t="n">
        <v>108.1</v>
      </c>
      <c r="F97" s="1" t="n">
        <v>25.3</v>
      </c>
      <c r="G97" s="1" t="s">
        <v>102</v>
      </c>
    </row>
    <row r="98" customFormat="false" ht="15" hidden="false" customHeight="false" outlineLevel="0" collapsed="false">
      <c r="A98" s="1" t="n">
        <v>85</v>
      </c>
      <c r="B98" s="1" t="s">
        <v>18</v>
      </c>
      <c r="C98" s="1" t="n">
        <v>957.2</v>
      </c>
      <c r="D98" s="1" t="n">
        <v>957.2</v>
      </c>
      <c r="E98" s="1" t="n">
        <v>108.5</v>
      </c>
      <c r="F98" s="1" t="n">
        <v>23.6</v>
      </c>
      <c r="G98" s="1" t="s">
        <v>103</v>
      </c>
    </row>
    <row r="99" customFormat="false" ht="15" hidden="false" customHeight="false" outlineLevel="0" collapsed="false">
      <c r="A99" s="1" t="n">
        <v>86</v>
      </c>
      <c r="B99" s="1" t="s">
        <v>18</v>
      </c>
      <c r="C99" s="1" t="n">
        <v>957.4</v>
      </c>
      <c r="D99" s="1" t="n">
        <v>957.4</v>
      </c>
      <c r="E99" s="1" t="n">
        <v>108.7</v>
      </c>
      <c r="F99" s="1" t="n">
        <v>22.5</v>
      </c>
      <c r="G99" s="1" t="s">
        <v>104</v>
      </c>
    </row>
    <row r="100" customFormat="false" ht="15" hidden="false" customHeight="false" outlineLevel="0" collapsed="false">
      <c r="A100" s="1" t="n">
        <v>87</v>
      </c>
      <c r="B100" s="1" t="s">
        <v>18</v>
      </c>
      <c r="C100" s="1" t="n">
        <v>957</v>
      </c>
      <c r="D100" s="1" t="n">
        <v>957</v>
      </c>
      <c r="E100" s="1" t="n">
        <v>109.2</v>
      </c>
      <c r="F100" s="1" t="n">
        <v>23.1</v>
      </c>
      <c r="G100" s="1" t="s">
        <v>105</v>
      </c>
    </row>
    <row r="101" customFormat="false" ht="15" hidden="false" customHeight="false" outlineLevel="0" collapsed="false">
      <c r="A101" s="1" t="n">
        <v>88</v>
      </c>
      <c r="B101" s="1" t="s">
        <v>18</v>
      </c>
      <c r="C101" s="1" t="n">
        <v>956.5</v>
      </c>
      <c r="D101" s="1" t="n">
        <v>956.5</v>
      </c>
      <c r="E101" s="1" t="n">
        <v>109.6</v>
      </c>
      <c r="F101" s="1" t="n">
        <v>22.4</v>
      </c>
      <c r="G101" s="1" t="s">
        <v>106</v>
      </c>
    </row>
    <row r="102" customFormat="false" ht="15" hidden="false" customHeight="false" outlineLevel="0" collapsed="false">
      <c r="A102" s="1" t="n">
        <v>89</v>
      </c>
      <c r="B102" s="1" t="s">
        <v>18</v>
      </c>
      <c r="C102" s="1" t="n">
        <v>956.9</v>
      </c>
      <c r="D102" s="1" t="n">
        <v>956.9</v>
      </c>
      <c r="E102" s="1" t="n">
        <v>110.1</v>
      </c>
      <c r="F102" s="1" t="n">
        <v>22.8</v>
      </c>
      <c r="G102" s="1" t="s">
        <v>107</v>
      </c>
    </row>
    <row r="103" customFormat="false" ht="15" hidden="false" customHeight="false" outlineLevel="0" collapsed="false">
      <c r="A103" s="1" t="n">
        <v>90</v>
      </c>
      <c r="B103" s="1" t="s">
        <v>18</v>
      </c>
      <c r="C103" s="1" t="n">
        <v>956.9</v>
      </c>
      <c r="D103" s="1" t="n">
        <v>956.9</v>
      </c>
      <c r="E103" s="1" t="n">
        <v>110.5</v>
      </c>
      <c r="F103" s="1" t="n">
        <v>22</v>
      </c>
      <c r="G103" s="1" t="s">
        <v>108</v>
      </c>
    </row>
    <row r="104" customFormat="false" ht="15" hidden="false" customHeight="false" outlineLevel="0" collapsed="false">
      <c r="A104" s="1" t="n">
        <v>91</v>
      </c>
      <c r="B104" s="1" t="s">
        <v>18</v>
      </c>
      <c r="C104" s="1" t="n">
        <v>956.6</v>
      </c>
      <c r="D104" s="1" t="n">
        <v>956.6</v>
      </c>
      <c r="E104" s="1" t="n">
        <v>110.8</v>
      </c>
      <c r="F104" s="1" t="n">
        <v>23.1</v>
      </c>
      <c r="G104" s="1" t="s">
        <v>109</v>
      </c>
    </row>
    <row r="105" customFormat="false" ht="15" hidden="false" customHeight="false" outlineLevel="0" collapsed="false">
      <c r="A105" s="1" t="n">
        <v>92</v>
      </c>
      <c r="B105" s="1" t="s">
        <v>18</v>
      </c>
      <c r="C105" s="1" t="n">
        <v>956.5</v>
      </c>
      <c r="D105" s="1" t="n">
        <v>956.5</v>
      </c>
      <c r="E105" s="1" t="n">
        <v>111</v>
      </c>
      <c r="F105" s="1" t="n">
        <v>22.4</v>
      </c>
      <c r="G105" s="1" t="s">
        <v>110</v>
      </c>
    </row>
    <row r="106" customFormat="false" ht="15" hidden="false" customHeight="false" outlineLevel="0" collapsed="false">
      <c r="A106" s="1" t="n">
        <v>93</v>
      </c>
      <c r="B106" s="1" t="s">
        <v>18</v>
      </c>
      <c r="C106" s="1" t="n">
        <v>956.8</v>
      </c>
      <c r="D106" s="1" t="n">
        <v>956.8</v>
      </c>
      <c r="E106" s="1" t="n">
        <v>110.8</v>
      </c>
      <c r="F106" s="1" t="n">
        <v>21.7</v>
      </c>
      <c r="G106" s="1" t="s">
        <v>111</v>
      </c>
    </row>
    <row r="107" customFormat="false" ht="15" hidden="false" customHeight="false" outlineLevel="0" collapsed="false">
      <c r="A107" s="1" t="n">
        <v>94</v>
      </c>
      <c r="B107" s="1" t="s">
        <v>18</v>
      </c>
      <c r="C107" s="1" t="n">
        <v>956.4</v>
      </c>
      <c r="D107" s="1" t="n">
        <v>956.4</v>
      </c>
      <c r="E107" s="1" t="n">
        <v>110.5</v>
      </c>
      <c r="F107" s="1" t="n">
        <v>21</v>
      </c>
      <c r="G107" s="1" t="s">
        <v>112</v>
      </c>
    </row>
    <row r="108" customFormat="false" ht="15" hidden="false" customHeight="false" outlineLevel="0" collapsed="false">
      <c r="A108" s="1" t="n">
        <v>95</v>
      </c>
      <c r="B108" s="1" t="s">
        <v>18</v>
      </c>
      <c r="C108" s="1" t="n">
        <v>956.4</v>
      </c>
      <c r="D108" s="1" t="n">
        <v>956.4</v>
      </c>
      <c r="E108" s="1" t="n">
        <v>110.3</v>
      </c>
      <c r="F108" s="1" t="n">
        <v>22.9</v>
      </c>
      <c r="G108" s="1" t="s">
        <v>113</v>
      </c>
    </row>
    <row r="109" customFormat="false" ht="15" hidden="false" customHeight="false" outlineLevel="0" collapsed="false">
      <c r="A109" s="1" t="n">
        <v>96</v>
      </c>
      <c r="B109" s="1" t="s">
        <v>18</v>
      </c>
      <c r="C109" s="1" t="n">
        <v>956.4</v>
      </c>
      <c r="D109" s="1" t="n">
        <v>956.4</v>
      </c>
      <c r="E109" s="1" t="n">
        <v>109.8</v>
      </c>
      <c r="F109" s="1" t="n">
        <v>22.8</v>
      </c>
      <c r="G109" s="1" t="s">
        <v>114</v>
      </c>
    </row>
    <row r="110" customFormat="false" ht="15" hidden="false" customHeight="false" outlineLevel="0" collapsed="false">
      <c r="A110" s="1" t="n">
        <v>97</v>
      </c>
      <c r="B110" s="1" t="s">
        <v>18</v>
      </c>
      <c r="C110" s="1" t="n">
        <v>956.8</v>
      </c>
      <c r="D110" s="1" t="n">
        <v>956.8</v>
      </c>
      <c r="E110" s="1" t="n">
        <v>109.4</v>
      </c>
      <c r="F110" s="1" t="n">
        <v>23.3</v>
      </c>
      <c r="G110" s="1" t="s">
        <v>115</v>
      </c>
    </row>
    <row r="111" customFormat="false" ht="15" hidden="false" customHeight="false" outlineLevel="0" collapsed="false">
      <c r="A111" s="1" t="n">
        <v>98</v>
      </c>
      <c r="B111" s="1" t="s">
        <v>18</v>
      </c>
      <c r="C111" s="1" t="n">
        <v>956.7</v>
      </c>
      <c r="D111" s="1" t="n">
        <v>956.7</v>
      </c>
      <c r="E111" s="1" t="n">
        <v>109</v>
      </c>
      <c r="F111" s="1" t="n">
        <v>23.5</v>
      </c>
      <c r="G111" s="1" t="s">
        <v>116</v>
      </c>
    </row>
    <row r="112" customFormat="false" ht="15" hidden="false" customHeight="false" outlineLevel="0" collapsed="false">
      <c r="A112" s="1" t="n">
        <v>99</v>
      </c>
      <c r="B112" s="1" t="s">
        <v>18</v>
      </c>
      <c r="C112" s="1" t="n">
        <v>957.1</v>
      </c>
      <c r="D112" s="1" t="n">
        <v>957.1</v>
      </c>
      <c r="E112" s="1" t="n">
        <v>108.5</v>
      </c>
      <c r="F112" s="1" t="n">
        <v>23</v>
      </c>
      <c r="G112" s="1" t="s">
        <v>117</v>
      </c>
    </row>
    <row r="113" customFormat="false" ht="15" hidden="false" customHeight="false" outlineLevel="0" collapsed="false">
      <c r="A113" s="1" t="n">
        <v>100</v>
      </c>
      <c r="B113" s="1" t="s">
        <v>18</v>
      </c>
      <c r="C113" s="1" t="n">
        <v>956.8</v>
      </c>
      <c r="D113" s="1" t="n">
        <v>956.8</v>
      </c>
      <c r="E113" s="1" t="n">
        <v>107.2</v>
      </c>
      <c r="F113" s="1" t="n">
        <v>23.9</v>
      </c>
      <c r="G113" s="1" t="s">
        <v>118</v>
      </c>
    </row>
    <row r="114" customFormat="false" ht="15" hidden="false" customHeight="false" outlineLevel="0" collapsed="false">
      <c r="A114" s="1" t="n">
        <v>101</v>
      </c>
      <c r="B114" s="1" t="s">
        <v>18</v>
      </c>
      <c r="C114" s="1" t="n">
        <v>957</v>
      </c>
      <c r="D114" s="1" t="n">
        <v>957</v>
      </c>
      <c r="E114" s="1" t="n">
        <v>105.8</v>
      </c>
      <c r="F114" s="1" t="n">
        <v>26.7</v>
      </c>
      <c r="G114" s="1" t="s">
        <v>119</v>
      </c>
    </row>
    <row r="115" customFormat="false" ht="15" hidden="false" customHeight="false" outlineLevel="0" collapsed="false">
      <c r="A115" s="1" t="n">
        <v>102</v>
      </c>
      <c r="B115" s="1" t="s">
        <v>18</v>
      </c>
      <c r="C115" s="1" t="n">
        <v>957.2</v>
      </c>
      <c r="D115" s="1" t="n">
        <v>957.2</v>
      </c>
      <c r="E115" s="1" t="n">
        <v>104.9</v>
      </c>
      <c r="F115" s="1" t="n">
        <v>27.5</v>
      </c>
      <c r="G115" s="1" t="s">
        <v>120</v>
      </c>
    </row>
    <row r="116" customFormat="false" ht="15" hidden="false" customHeight="false" outlineLevel="0" collapsed="false">
      <c r="A116" s="1" t="n">
        <v>103</v>
      </c>
      <c r="B116" s="1" t="s">
        <v>18</v>
      </c>
      <c r="C116" s="1" t="n">
        <v>957.4</v>
      </c>
      <c r="D116" s="1" t="n">
        <v>957.4</v>
      </c>
      <c r="E116" s="1" t="n">
        <v>104.9</v>
      </c>
      <c r="F116" s="1" t="n">
        <v>28</v>
      </c>
      <c r="G116" s="1" t="s">
        <v>121</v>
      </c>
    </row>
    <row r="117" customFormat="false" ht="15" hidden="false" customHeight="false" outlineLevel="0" collapsed="false">
      <c r="A117" s="1" t="n">
        <v>104</v>
      </c>
      <c r="B117" s="1" t="s">
        <v>18</v>
      </c>
      <c r="C117" s="1" t="n">
        <v>957.2</v>
      </c>
      <c r="D117" s="1" t="n">
        <v>957.2</v>
      </c>
      <c r="E117" s="1" t="n">
        <v>104.9</v>
      </c>
      <c r="F117" s="1" t="n">
        <v>27.5</v>
      </c>
      <c r="G117" s="1" t="s">
        <v>122</v>
      </c>
    </row>
    <row r="118" customFormat="false" ht="15" hidden="false" customHeight="false" outlineLevel="0" collapsed="false">
      <c r="A118" s="1" t="n">
        <v>105</v>
      </c>
      <c r="B118" s="1" t="s">
        <v>18</v>
      </c>
      <c r="C118" s="1" t="n">
        <v>957.3</v>
      </c>
      <c r="D118" s="1" t="n">
        <v>957.3</v>
      </c>
      <c r="E118" s="1" t="n">
        <v>104.2</v>
      </c>
      <c r="F118" s="1" t="n">
        <v>27.7</v>
      </c>
      <c r="G118" s="1" t="s">
        <v>123</v>
      </c>
    </row>
    <row r="119" customFormat="false" ht="15" hidden="false" customHeight="false" outlineLevel="0" collapsed="false">
      <c r="A119" s="1" t="n">
        <v>106</v>
      </c>
      <c r="B119" s="1" t="s">
        <v>18</v>
      </c>
      <c r="C119" s="1" t="n">
        <v>957.8</v>
      </c>
      <c r="D119" s="1" t="n">
        <v>957.8</v>
      </c>
      <c r="E119" s="1" t="n">
        <v>104</v>
      </c>
      <c r="F119" s="1" t="n">
        <v>28.8</v>
      </c>
      <c r="G119" s="1" t="s">
        <v>124</v>
      </c>
    </row>
    <row r="120" customFormat="false" ht="15" hidden="false" customHeight="false" outlineLevel="0" collapsed="false">
      <c r="A120" s="1" t="n">
        <v>107</v>
      </c>
      <c r="B120" s="1" t="s">
        <v>18</v>
      </c>
      <c r="C120" s="1" t="n">
        <v>958</v>
      </c>
      <c r="D120" s="1" t="n">
        <v>958</v>
      </c>
      <c r="E120" s="1" t="n">
        <v>103.8</v>
      </c>
      <c r="F120" s="1" t="n">
        <v>30.2</v>
      </c>
      <c r="G120" s="1" t="s">
        <v>125</v>
      </c>
    </row>
    <row r="121" customFormat="false" ht="15" hidden="false" customHeight="false" outlineLevel="0" collapsed="false">
      <c r="A121" s="1" t="n">
        <v>108</v>
      </c>
      <c r="B121" s="1" t="s">
        <v>18</v>
      </c>
      <c r="C121" s="1" t="n">
        <v>957.4</v>
      </c>
      <c r="D121" s="1" t="n">
        <v>957.4</v>
      </c>
      <c r="E121" s="1" t="n">
        <v>103.8</v>
      </c>
      <c r="F121" s="1" t="n">
        <v>29.3</v>
      </c>
      <c r="G121" s="1" t="s">
        <v>126</v>
      </c>
    </row>
    <row r="122" customFormat="false" ht="15" hidden="false" customHeight="false" outlineLevel="0" collapsed="false">
      <c r="A122" s="1" t="n">
        <v>109</v>
      </c>
      <c r="B122" s="1" t="s">
        <v>18</v>
      </c>
      <c r="C122" s="1" t="n">
        <v>957.2</v>
      </c>
      <c r="D122" s="1" t="n">
        <v>957.2</v>
      </c>
      <c r="E122" s="1" t="n">
        <v>103.8</v>
      </c>
      <c r="F122" s="1" t="n">
        <v>27.9</v>
      </c>
      <c r="G122" s="1" t="s">
        <v>127</v>
      </c>
    </row>
    <row r="123" customFormat="false" ht="15" hidden="false" customHeight="false" outlineLevel="0" collapsed="false">
      <c r="A123" s="1" t="n">
        <v>110</v>
      </c>
      <c r="B123" s="1" t="s">
        <v>18</v>
      </c>
      <c r="C123" s="1" t="n">
        <v>957.5</v>
      </c>
      <c r="D123" s="1" t="n">
        <v>957.5</v>
      </c>
      <c r="E123" s="1" t="n">
        <v>104</v>
      </c>
      <c r="F123" s="1" t="n">
        <v>30</v>
      </c>
      <c r="G123" s="1" t="s">
        <v>128</v>
      </c>
    </row>
    <row r="124" customFormat="false" ht="15" hidden="false" customHeight="false" outlineLevel="0" collapsed="false">
      <c r="A124" s="1" t="n">
        <v>111</v>
      </c>
      <c r="B124" s="1" t="s">
        <v>18</v>
      </c>
      <c r="C124" s="1" t="n">
        <v>957.7</v>
      </c>
      <c r="D124" s="1" t="n">
        <v>957.7</v>
      </c>
      <c r="E124" s="1" t="n">
        <v>104</v>
      </c>
      <c r="F124" s="1" t="n">
        <v>29.5</v>
      </c>
      <c r="G124" s="1" t="s">
        <v>129</v>
      </c>
    </row>
    <row r="125" customFormat="false" ht="15" hidden="false" customHeight="false" outlineLevel="0" collapsed="false">
      <c r="A125" s="1" t="n">
        <v>112</v>
      </c>
      <c r="B125" s="1" t="s">
        <v>18</v>
      </c>
      <c r="C125" s="1" t="n">
        <v>957.7</v>
      </c>
      <c r="D125" s="1" t="n">
        <v>957.7</v>
      </c>
      <c r="E125" s="1" t="n">
        <v>104.2</v>
      </c>
      <c r="F125" s="1" t="n">
        <v>29.3</v>
      </c>
      <c r="G125" s="1" t="s">
        <v>130</v>
      </c>
    </row>
    <row r="126" customFormat="false" ht="15" hidden="false" customHeight="false" outlineLevel="0" collapsed="false">
      <c r="A126" s="1" t="n">
        <v>113</v>
      </c>
      <c r="B126" s="1" t="s">
        <v>18</v>
      </c>
      <c r="C126" s="1" t="n">
        <v>957.5</v>
      </c>
      <c r="D126" s="1" t="n">
        <v>957.5</v>
      </c>
      <c r="E126" s="1" t="n">
        <v>104</v>
      </c>
      <c r="F126" s="1" t="n">
        <v>29.1</v>
      </c>
      <c r="G126" s="1" t="s">
        <v>131</v>
      </c>
    </row>
    <row r="127" customFormat="false" ht="15" hidden="false" customHeight="false" outlineLevel="0" collapsed="false">
      <c r="A127" s="1" t="n">
        <v>114</v>
      </c>
      <c r="B127" s="1" t="s">
        <v>18</v>
      </c>
      <c r="C127" s="1" t="n">
        <v>957.7</v>
      </c>
      <c r="D127" s="1" t="n">
        <v>957.7</v>
      </c>
      <c r="E127" s="1" t="n">
        <v>103.6</v>
      </c>
      <c r="F127" s="1" t="n">
        <v>28.7</v>
      </c>
      <c r="G127" s="1" t="s">
        <v>132</v>
      </c>
    </row>
    <row r="128" customFormat="false" ht="15" hidden="false" customHeight="false" outlineLevel="0" collapsed="false">
      <c r="A128" s="1" t="n">
        <v>115</v>
      </c>
      <c r="B128" s="1" t="s">
        <v>18</v>
      </c>
      <c r="C128" s="1" t="n">
        <v>958</v>
      </c>
      <c r="D128" s="1" t="n">
        <v>958</v>
      </c>
      <c r="E128" s="1" t="n">
        <v>103.5</v>
      </c>
      <c r="F128" s="1" t="n">
        <v>30.4</v>
      </c>
      <c r="G128" s="1" t="s">
        <v>133</v>
      </c>
    </row>
    <row r="129" customFormat="false" ht="15" hidden="false" customHeight="false" outlineLevel="0" collapsed="false">
      <c r="A129" s="1" t="n">
        <v>116</v>
      </c>
      <c r="B129" s="1" t="s">
        <v>18</v>
      </c>
      <c r="C129" s="1" t="n">
        <v>957.9</v>
      </c>
      <c r="D129" s="1" t="n">
        <v>957.9</v>
      </c>
      <c r="E129" s="1" t="n">
        <v>103.3</v>
      </c>
      <c r="F129" s="1" t="n">
        <v>31</v>
      </c>
      <c r="G129" s="1" t="s">
        <v>134</v>
      </c>
    </row>
    <row r="130" customFormat="false" ht="15" hidden="false" customHeight="false" outlineLevel="0" collapsed="false">
      <c r="A130" s="1" t="n">
        <v>117</v>
      </c>
      <c r="B130" s="1" t="s">
        <v>18</v>
      </c>
      <c r="C130" s="1" t="n">
        <v>958.4</v>
      </c>
      <c r="D130" s="1" t="n">
        <v>958.4</v>
      </c>
      <c r="E130" s="1" t="n">
        <v>102.7</v>
      </c>
      <c r="F130" s="1" t="n">
        <v>29.2</v>
      </c>
      <c r="G130" s="1" t="s">
        <v>135</v>
      </c>
    </row>
    <row r="131" customFormat="false" ht="15" hidden="false" customHeight="false" outlineLevel="0" collapsed="false">
      <c r="A131" s="1" t="n">
        <v>118</v>
      </c>
      <c r="B131" s="1" t="s">
        <v>18</v>
      </c>
      <c r="C131" s="1" t="n">
        <v>957.8</v>
      </c>
      <c r="D131" s="1" t="n">
        <v>957.8</v>
      </c>
      <c r="E131" s="1" t="n">
        <v>102.2</v>
      </c>
      <c r="F131" s="1" t="n">
        <v>32</v>
      </c>
      <c r="G131" s="1" t="s">
        <v>136</v>
      </c>
    </row>
    <row r="132" customFormat="false" ht="15" hidden="false" customHeight="false" outlineLevel="0" collapsed="false">
      <c r="A132" s="1" t="n">
        <v>119</v>
      </c>
      <c r="B132" s="1" t="s">
        <v>18</v>
      </c>
      <c r="C132" s="1" t="n">
        <v>958.1</v>
      </c>
      <c r="D132" s="1" t="n">
        <v>958.1</v>
      </c>
      <c r="E132" s="1" t="n">
        <v>101.8</v>
      </c>
      <c r="F132" s="1" t="n">
        <v>32.5</v>
      </c>
      <c r="G132" s="1" t="s">
        <v>137</v>
      </c>
    </row>
    <row r="133" customFormat="false" ht="15" hidden="false" customHeight="false" outlineLevel="0" collapsed="false">
      <c r="A133" s="1" t="n">
        <v>120</v>
      </c>
      <c r="B133" s="1" t="s">
        <v>18</v>
      </c>
      <c r="C133" s="1" t="n">
        <v>958.3</v>
      </c>
      <c r="D133" s="1" t="n">
        <v>958.3</v>
      </c>
      <c r="E133" s="1" t="n">
        <v>101.5</v>
      </c>
      <c r="F133" s="1" t="n">
        <v>29.2</v>
      </c>
      <c r="G133" s="1" t="s">
        <v>138</v>
      </c>
    </row>
    <row r="134" customFormat="false" ht="15" hidden="false" customHeight="false" outlineLevel="0" collapsed="false">
      <c r="A134" s="1" t="n">
        <v>121</v>
      </c>
      <c r="B134" s="1" t="s">
        <v>18</v>
      </c>
      <c r="C134" s="1" t="n">
        <v>958.3</v>
      </c>
      <c r="D134" s="1" t="n">
        <v>958.3</v>
      </c>
      <c r="E134" s="1" t="n">
        <v>101.1</v>
      </c>
      <c r="F134" s="1" t="n">
        <v>32.1</v>
      </c>
      <c r="G134" s="1" t="s">
        <v>139</v>
      </c>
    </row>
    <row r="135" customFormat="false" ht="15" hidden="false" customHeight="false" outlineLevel="0" collapsed="false">
      <c r="A135" s="1" t="n">
        <v>122</v>
      </c>
      <c r="B135" s="1" t="s">
        <v>18</v>
      </c>
      <c r="C135" s="1" t="n">
        <v>958.2</v>
      </c>
      <c r="D135" s="1" t="n">
        <v>958.2</v>
      </c>
      <c r="E135" s="1" t="n">
        <v>100.9</v>
      </c>
      <c r="F135" s="1" t="n">
        <v>32.6</v>
      </c>
      <c r="G135" s="1" t="s">
        <v>140</v>
      </c>
    </row>
    <row r="136" customFormat="false" ht="15" hidden="false" customHeight="false" outlineLevel="0" collapsed="false">
      <c r="A136" s="1" t="n">
        <v>123</v>
      </c>
      <c r="B136" s="1" t="s">
        <v>18</v>
      </c>
      <c r="C136" s="1" t="n">
        <v>958.1</v>
      </c>
      <c r="D136" s="1" t="n">
        <v>958.1</v>
      </c>
      <c r="E136" s="1" t="n">
        <v>100.9</v>
      </c>
      <c r="F136" s="1" t="n">
        <v>30.6</v>
      </c>
      <c r="G136" s="1" t="s">
        <v>141</v>
      </c>
    </row>
    <row r="137" customFormat="false" ht="15" hidden="false" customHeight="false" outlineLevel="0" collapsed="false">
      <c r="A137" s="1" t="n">
        <v>124</v>
      </c>
      <c r="B137" s="1" t="s">
        <v>18</v>
      </c>
      <c r="C137" s="1" t="n">
        <v>958.3</v>
      </c>
      <c r="D137" s="1" t="n">
        <v>958.3</v>
      </c>
      <c r="E137" s="1" t="n">
        <v>100.9</v>
      </c>
      <c r="F137" s="1" t="n">
        <v>30.5</v>
      </c>
      <c r="G137" s="1" t="s">
        <v>142</v>
      </c>
    </row>
    <row r="138" customFormat="false" ht="15" hidden="false" customHeight="false" outlineLevel="0" collapsed="false">
      <c r="A138" s="1" t="n">
        <v>125</v>
      </c>
      <c r="B138" s="1" t="s">
        <v>18</v>
      </c>
      <c r="C138" s="1" t="n">
        <v>958.6</v>
      </c>
      <c r="D138" s="1" t="n">
        <v>958.6</v>
      </c>
      <c r="E138" s="1" t="n">
        <v>100.9</v>
      </c>
      <c r="F138" s="1" t="n">
        <v>31.3</v>
      </c>
      <c r="G138" s="1" t="s">
        <v>143</v>
      </c>
    </row>
    <row r="139" customFormat="false" ht="15" hidden="false" customHeight="false" outlineLevel="0" collapsed="false">
      <c r="A139" s="1" t="n">
        <v>126</v>
      </c>
      <c r="B139" s="1" t="s">
        <v>18</v>
      </c>
      <c r="C139" s="1" t="n">
        <v>958.6</v>
      </c>
      <c r="D139" s="1" t="n">
        <v>958.6</v>
      </c>
      <c r="E139" s="1" t="n">
        <v>100.6</v>
      </c>
      <c r="F139" s="1" t="n">
        <v>30.2</v>
      </c>
      <c r="G139" s="1" t="s">
        <v>144</v>
      </c>
    </row>
    <row r="140" customFormat="false" ht="15" hidden="false" customHeight="false" outlineLevel="0" collapsed="false">
      <c r="A140" s="1" t="n">
        <v>127</v>
      </c>
      <c r="B140" s="1" t="s">
        <v>18</v>
      </c>
      <c r="C140" s="1" t="n">
        <v>958.6</v>
      </c>
      <c r="D140" s="1" t="n">
        <v>958.6</v>
      </c>
      <c r="E140" s="1" t="n">
        <v>100.6</v>
      </c>
      <c r="F140" s="1" t="n">
        <v>32.4</v>
      </c>
      <c r="G140" s="1" t="s">
        <v>145</v>
      </c>
    </row>
    <row r="141" customFormat="false" ht="15" hidden="false" customHeight="false" outlineLevel="0" collapsed="false">
      <c r="A141" s="1" t="n">
        <v>128</v>
      </c>
      <c r="B141" s="1" t="s">
        <v>18</v>
      </c>
      <c r="C141" s="1" t="n">
        <v>958.6</v>
      </c>
      <c r="D141" s="1" t="n">
        <v>958.6</v>
      </c>
      <c r="E141" s="1" t="n">
        <v>100.4</v>
      </c>
      <c r="F141" s="1" t="n">
        <v>32</v>
      </c>
      <c r="G141" s="1" t="s">
        <v>146</v>
      </c>
    </row>
    <row r="142" customFormat="false" ht="15" hidden="false" customHeight="false" outlineLevel="0" collapsed="false">
      <c r="A142" s="1" t="n">
        <v>129</v>
      </c>
      <c r="B142" s="1" t="s">
        <v>18</v>
      </c>
      <c r="C142" s="1" t="n">
        <v>958.9</v>
      </c>
      <c r="D142" s="1" t="n">
        <v>958.9</v>
      </c>
      <c r="E142" s="1" t="n">
        <v>99.9</v>
      </c>
      <c r="F142" s="1" t="n">
        <v>31.3</v>
      </c>
      <c r="G142" s="1" t="s">
        <v>147</v>
      </c>
    </row>
    <row r="143" customFormat="false" ht="15" hidden="false" customHeight="false" outlineLevel="0" collapsed="false">
      <c r="A143" s="1" t="n">
        <v>130</v>
      </c>
      <c r="B143" s="1" t="s">
        <v>18</v>
      </c>
      <c r="C143" s="1" t="n">
        <v>958.3</v>
      </c>
      <c r="D143" s="1" t="n">
        <v>958.3</v>
      </c>
      <c r="E143" s="1" t="n">
        <v>99.3</v>
      </c>
      <c r="F143" s="1" t="n">
        <v>31.1</v>
      </c>
      <c r="G143" s="1" t="s">
        <v>148</v>
      </c>
    </row>
    <row r="144" customFormat="false" ht="15" hidden="false" customHeight="false" outlineLevel="0" collapsed="false">
      <c r="A144" s="1" t="n">
        <v>131</v>
      </c>
      <c r="B144" s="1" t="s">
        <v>18</v>
      </c>
      <c r="C144" s="1" t="n">
        <v>958.7</v>
      </c>
      <c r="D144" s="1" t="n">
        <v>958.7</v>
      </c>
      <c r="E144" s="1" t="n">
        <v>98.8</v>
      </c>
      <c r="F144" s="1" t="n">
        <v>32</v>
      </c>
      <c r="G144" s="1" t="s">
        <v>149</v>
      </c>
    </row>
    <row r="145" customFormat="false" ht="15" hidden="false" customHeight="false" outlineLevel="0" collapsed="false">
      <c r="A145" s="1" t="n">
        <v>132</v>
      </c>
      <c r="B145" s="1" t="s">
        <v>18</v>
      </c>
      <c r="C145" s="1" t="n">
        <v>958.8</v>
      </c>
      <c r="D145" s="1" t="n">
        <v>958.8</v>
      </c>
      <c r="E145" s="1" t="n">
        <v>98.2</v>
      </c>
      <c r="F145" s="1" t="n">
        <v>32.5</v>
      </c>
      <c r="G145" s="1" t="s">
        <v>150</v>
      </c>
    </row>
    <row r="146" customFormat="false" ht="15" hidden="false" customHeight="false" outlineLevel="0" collapsed="false">
      <c r="A146" s="1" t="n">
        <v>133</v>
      </c>
      <c r="B146" s="1" t="s">
        <v>18</v>
      </c>
      <c r="C146" s="1" t="n">
        <v>958.7</v>
      </c>
      <c r="D146" s="1" t="n">
        <v>958.7</v>
      </c>
      <c r="E146" s="1" t="n">
        <v>98.1</v>
      </c>
      <c r="F146" s="1" t="n">
        <v>33.9</v>
      </c>
      <c r="G146" s="1" t="s">
        <v>151</v>
      </c>
    </row>
    <row r="147" customFormat="false" ht="15" hidden="false" customHeight="false" outlineLevel="0" collapsed="false">
      <c r="A147" s="1" t="n">
        <v>134</v>
      </c>
      <c r="B147" s="1" t="s">
        <v>18</v>
      </c>
      <c r="C147" s="1" t="n">
        <v>959.1</v>
      </c>
      <c r="D147" s="1" t="n">
        <v>959.1</v>
      </c>
      <c r="E147" s="1" t="n">
        <v>97.7</v>
      </c>
      <c r="F147" s="1" t="n">
        <v>32.8</v>
      </c>
      <c r="G147" s="1" t="s">
        <v>152</v>
      </c>
    </row>
    <row r="148" customFormat="false" ht="15" hidden="false" customHeight="false" outlineLevel="0" collapsed="false">
      <c r="A148" s="1" t="n">
        <v>135</v>
      </c>
      <c r="B148" s="1" t="s">
        <v>18</v>
      </c>
      <c r="C148" s="1" t="n">
        <v>959</v>
      </c>
      <c r="D148" s="1" t="n">
        <v>959</v>
      </c>
      <c r="E148" s="1" t="n">
        <v>97.2</v>
      </c>
      <c r="F148" s="1" t="n">
        <v>33.2</v>
      </c>
      <c r="G148" s="1" t="s">
        <v>153</v>
      </c>
    </row>
    <row r="149" customFormat="false" ht="15" hidden="false" customHeight="false" outlineLevel="0" collapsed="false">
      <c r="A149" s="1" t="n">
        <v>136</v>
      </c>
      <c r="B149" s="1" t="s">
        <v>18</v>
      </c>
      <c r="C149" s="1" t="n">
        <v>959.1</v>
      </c>
      <c r="D149" s="1" t="n">
        <v>959.1</v>
      </c>
      <c r="E149" s="1" t="n">
        <v>96.4</v>
      </c>
      <c r="F149" s="1" t="n">
        <v>34</v>
      </c>
      <c r="G149" s="1" t="s">
        <v>154</v>
      </c>
    </row>
    <row r="150" customFormat="false" ht="15" hidden="false" customHeight="false" outlineLevel="0" collapsed="false">
      <c r="A150" s="1" t="n">
        <v>137</v>
      </c>
      <c r="B150" s="1" t="s">
        <v>18</v>
      </c>
      <c r="C150" s="1" t="n">
        <v>959</v>
      </c>
      <c r="D150" s="1" t="n">
        <v>959</v>
      </c>
      <c r="E150" s="1" t="n">
        <v>96.1</v>
      </c>
      <c r="F150" s="1" t="n">
        <v>34.5</v>
      </c>
      <c r="G150" s="1" t="s">
        <v>155</v>
      </c>
    </row>
    <row r="151" customFormat="false" ht="15" hidden="false" customHeight="false" outlineLevel="0" collapsed="false">
      <c r="A151" s="1" t="n">
        <v>138</v>
      </c>
      <c r="B151" s="1" t="s">
        <v>18</v>
      </c>
      <c r="C151" s="1" t="n">
        <v>959.2</v>
      </c>
      <c r="D151" s="1" t="n">
        <v>959.2</v>
      </c>
      <c r="E151" s="1" t="n">
        <v>95.7</v>
      </c>
      <c r="F151" s="1" t="n">
        <v>35.1</v>
      </c>
      <c r="G151" s="1" t="s">
        <v>156</v>
      </c>
    </row>
    <row r="152" customFormat="false" ht="15" hidden="false" customHeight="false" outlineLevel="0" collapsed="false">
      <c r="A152" s="1" t="n">
        <v>139</v>
      </c>
      <c r="B152" s="1" t="s">
        <v>18</v>
      </c>
      <c r="C152" s="1" t="n">
        <v>959.4</v>
      </c>
      <c r="D152" s="1" t="n">
        <v>959.4</v>
      </c>
      <c r="E152" s="1" t="n">
        <v>95.4</v>
      </c>
      <c r="F152" s="1" t="n">
        <v>35.3</v>
      </c>
      <c r="G152" s="1" t="s">
        <v>157</v>
      </c>
    </row>
    <row r="153" customFormat="false" ht="15" hidden="false" customHeight="false" outlineLevel="0" collapsed="false">
      <c r="A153" s="1" t="n">
        <v>140</v>
      </c>
      <c r="B153" s="1" t="s">
        <v>18</v>
      </c>
      <c r="C153" s="1" t="n">
        <v>959.3</v>
      </c>
      <c r="D153" s="1" t="n">
        <v>959.3</v>
      </c>
      <c r="E153" s="1" t="n">
        <v>95.2</v>
      </c>
      <c r="F153" s="1" t="n">
        <v>35.9</v>
      </c>
      <c r="G153" s="1" t="s">
        <v>158</v>
      </c>
    </row>
    <row r="154" customFormat="false" ht="15" hidden="false" customHeight="false" outlineLevel="0" collapsed="false">
      <c r="A154" s="1" t="n">
        <v>141</v>
      </c>
      <c r="B154" s="1" t="s">
        <v>18</v>
      </c>
      <c r="C154" s="1" t="n">
        <v>959.6</v>
      </c>
      <c r="D154" s="1" t="n">
        <v>959.6</v>
      </c>
      <c r="E154" s="1" t="n">
        <v>95</v>
      </c>
      <c r="F154" s="1" t="n">
        <v>39.1</v>
      </c>
      <c r="G154" s="1" t="s">
        <v>159</v>
      </c>
    </row>
    <row r="155" customFormat="false" ht="15" hidden="false" customHeight="false" outlineLevel="0" collapsed="false">
      <c r="A155" s="1" t="n">
        <v>142</v>
      </c>
      <c r="B155" s="1" t="s">
        <v>18</v>
      </c>
      <c r="C155" s="1" t="n">
        <v>959.7</v>
      </c>
      <c r="D155" s="1" t="n">
        <v>959.7</v>
      </c>
      <c r="E155" s="1" t="n">
        <v>95</v>
      </c>
      <c r="F155" s="1" t="n">
        <v>39.9</v>
      </c>
      <c r="G155" s="1" t="s">
        <v>160</v>
      </c>
    </row>
    <row r="156" customFormat="false" ht="15" hidden="false" customHeight="false" outlineLevel="0" collapsed="false">
      <c r="A156" s="1" t="n">
        <v>143</v>
      </c>
      <c r="B156" s="1" t="s">
        <v>18</v>
      </c>
      <c r="C156" s="1" t="n">
        <v>959.3</v>
      </c>
      <c r="D156" s="1" t="n">
        <v>959.3</v>
      </c>
      <c r="E156" s="1" t="n">
        <v>95</v>
      </c>
      <c r="F156" s="1" t="n">
        <v>39.8</v>
      </c>
      <c r="G156" s="1" t="s">
        <v>161</v>
      </c>
    </row>
    <row r="157" customFormat="false" ht="15" hidden="false" customHeight="false" outlineLevel="0" collapsed="false">
      <c r="A157" s="1" t="n">
        <v>144</v>
      </c>
      <c r="B157" s="1" t="s">
        <v>18</v>
      </c>
      <c r="C157" s="1" t="n">
        <v>959.8</v>
      </c>
      <c r="D157" s="1" t="n">
        <v>959.8</v>
      </c>
      <c r="E157" s="1" t="n">
        <v>95</v>
      </c>
      <c r="F157" s="1" t="n">
        <v>40.7</v>
      </c>
      <c r="G157" s="1" t="s">
        <v>162</v>
      </c>
    </row>
    <row r="158" customFormat="false" ht="15" hidden="false" customHeight="false" outlineLevel="0" collapsed="false">
      <c r="A158" s="1" t="n">
        <v>145</v>
      </c>
      <c r="B158" s="1" t="s">
        <v>18</v>
      </c>
      <c r="C158" s="1" t="n">
        <v>959.9</v>
      </c>
      <c r="D158" s="1" t="n">
        <v>959.9</v>
      </c>
      <c r="E158" s="1" t="n">
        <v>94.8</v>
      </c>
      <c r="F158" s="1" t="n">
        <v>36.6</v>
      </c>
      <c r="G158" s="1" t="s">
        <v>163</v>
      </c>
    </row>
    <row r="159" customFormat="false" ht="15" hidden="false" customHeight="false" outlineLevel="0" collapsed="false">
      <c r="A159" s="1" t="n">
        <v>146</v>
      </c>
      <c r="B159" s="1" t="s">
        <v>18</v>
      </c>
      <c r="C159" s="1" t="n">
        <v>960</v>
      </c>
      <c r="D159" s="1" t="n">
        <v>960</v>
      </c>
      <c r="E159" s="1" t="n">
        <v>94.6</v>
      </c>
      <c r="F159" s="1" t="n">
        <v>40.2</v>
      </c>
      <c r="G159" s="1" t="s">
        <v>164</v>
      </c>
    </row>
    <row r="160" customFormat="false" ht="15" hidden="false" customHeight="false" outlineLevel="0" collapsed="false">
      <c r="A160" s="1" t="n">
        <v>147</v>
      </c>
      <c r="B160" s="1" t="s">
        <v>18</v>
      </c>
      <c r="C160" s="1" t="n">
        <v>959.9</v>
      </c>
      <c r="D160" s="1" t="n">
        <v>959.9</v>
      </c>
      <c r="E160" s="1" t="n">
        <v>94.5</v>
      </c>
      <c r="F160" s="1" t="n">
        <v>40.2</v>
      </c>
      <c r="G160" s="1" t="s">
        <v>165</v>
      </c>
    </row>
    <row r="161" customFormat="false" ht="15" hidden="false" customHeight="false" outlineLevel="0" collapsed="false">
      <c r="A161" s="1" t="n">
        <v>148</v>
      </c>
      <c r="B161" s="1" t="s">
        <v>18</v>
      </c>
      <c r="C161" s="1" t="n">
        <v>959.9</v>
      </c>
      <c r="D161" s="1" t="n">
        <v>959.9</v>
      </c>
      <c r="E161" s="1" t="n">
        <v>94.5</v>
      </c>
      <c r="F161" s="1" t="n">
        <v>42.4</v>
      </c>
      <c r="G161" s="1" t="s">
        <v>166</v>
      </c>
    </row>
    <row r="162" customFormat="false" ht="15" hidden="false" customHeight="false" outlineLevel="0" collapsed="false">
      <c r="A162" s="1" t="n">
        <v>149</v>
      </c>
      <c r="B162" s="1" t="s">
        <v>18</v>
      </c>
      <c r="C162" s="1" t="n">
        <v>959.9</v>
      </c>
      <c r="D162" s="1" t="n">
        <v>959.9</v>
      </c>
      <c r="E162" s="1" t="n">
        <v>94.3</v>
      </c>
      <c r="F162" s="1" t="n">
        <v>41.1</v>
      </c>
      <c r="G162" s="1" t="s">
        <v>167</v>
      </c>
    </row>
    <row r="163" customFormat="false" ht="15" hidden="false" customHeight="false" outlineLevel="0" collapsed="false">
      <c r="A163" s="1" t="n">
        <v>150</v>
      </c>
      <c r="B163" s="1" t="s">
        <v>18</v>
      </c>
      <c r="C163" s="1" t="n">
        <v>960.1</v>
      </c>
      <c r="D163" s="1" t="n">
        <v>960.1</v>
      </c>
      <c r="E163" s="1" t="n">
        <v>94.1</v>
      </c>
      <c r="F163" s="1" t="n">
        <v>42.4</v>
      </c>
      <c r="G163" s="1" t="s">
        <v>168</v>
      </c>
    </row>
    <row r="164" customFormat="false" ht="15" hidden="false" customHeight="false" outlineLevel="0" collapsed="false">
      <c r="A164" s="1" t="n">
        <v>151</v>
      </c>
      <c r="B164" s="1" t="s">
        <v>18</v>
      </c>
      <c r="C164" s="1" t="n">
        <v>959.8</v>
      </c>
      <c r="D164" s="1" t="n">
        <v>959.8</v>
      </c>
      <c r="E164" s="1" t="n">
        <v>93.9</v>
      </c>
      <c r="F164" s="1" t="n">
        <v>41</v>
      </c>
      <c r="G164" s="1" t="s">
        <v>169</v>
      </c>
    </row>
    <row r="165" customFormat="false" ht="15" hidden="false" customHeight="false" outlineLevel="0" collapsed="false">
      <c r="A165" s="1" t="n">
        <v>152</v>
      </c>
      <c r="B165" s="1" t="s">
        <v>18</v>
      </c>
      <c r="C165" s="1" t="n">
        <v>959.7</v>
      </c>
      <c r="D165" s="1" t="n">
        <v>959.7</v>
      </c>
      <c r="E165" s="1" t="n">
        <v>93.9</v>
      </c>
      <c r="F165" s="1" t="n">
        <v>40.8</v>
      </c>
      <c r="G165" s="1" t="s">
        <v>170</v>
      </c>
    </row>
    <row r="166" customFormat="false" ht="15" hidden="false" customHeight="false" outlineLevel="0" collapsed="false">
      <c r="A166" s="1" t="n">
        <v>153</v>
      </c>
      <c r="B166" s="1" t="s">
        <v>18</v>
      </c>
      <c r="C166" s="1" t="n">
        <v>959.9</v>
      </c>
      <c r="D166" s="1" t="n">
        <v>959.9</v>
      </c>
      <c r="E166" s="1" t="n">
        <v>93.7</v>
      </c>
      <c r="F166" s="1" t="n">
        <v>43.3</v>
      </c>
      <c r="G166" s="1" t="s">
        <v>171</v>
      </c>
    </row>
    <row r="167" customFormat="false" ht="15" hidden="false" customHeight="false" outlineLevel="0" collapsed="false">
      <c r="A167" s="1" t="n">
        <v>154</v>
      </c>
      <c r="B167" s="1" t="s">
        <v>18</v>
      </c>
      <c r="C167" s="1" t="n">
        <v>959.8</v>
      </c>
      <c r="D167" s="1" t="n">
        <v>959.8</v>
      </c>
      <c r="E167" s="1" t="n">
        <v>93.7</v>
      </c>
      <c r="F167" s="1" t="n">
        <v>43.1</v>
      </c>
      <c r="G167" s="1" t="s">
        <v>172</v>
      </c>
    </row>
    <row r="168" customFormat="false" ht="15" hidden="false" customHeight="false" outlineLevel="0" collapsed="false">
      <c r="A168" s="1" t="n">
        <v>155</v>
      </c>
      <c r="B168" s="1" t="s">
        <v>18</v>
      </c>
      <c r="C168" s="1" t="n">
        <v>959.6</v>
      </c>
      <c r="D168" s="1" t="n">
        <v>959.6</v>
      </c>
      <c r="E168" s="1" t="n">
        <v>93.6</v>
      </c>
      <c r="F168" s="1" t="n">
        <v>43.8</v>
      </c>
      <c r="G168" s="1" t="s">
        <v>173</v>
      </c>
    </row>
    <row r="169" customFormat="false" ht="15" hidden="false" customHeight="false" outlineLevel="0" collapsed="false">
      <c r="A169" s="1" t="n">
        <v>156</v>
      </c>
      <c r="B169" s="1" t="s">
        <v>18</v>
      </c>
      <c r="C169" s="1" t="n">
        <v>960.1</v>
      </c>
      <c r="D169" s="1" t="n">
        <v>960.1</v>
      </c>
      <c r="E169" s="1" t="n">
        <v>93.4</v>
      </c>
      <c r="F169" s="1" t="n">
        <v>43.8</v>
      </c>
      <c r="G169" s="1" t="s">
        <v>174</v>
      </c>
    </row>
    <row r="170" customFormat="false" ht="15" hidden="false" customHeight="false" outlineLevel="0" collapsed="false">
      <c r="A170" s="1" t="n">
        <v>157</v>
      </c>
      <c r="B170" s="1" t="s">
        <v>18</v>
      </c>
      <c r="C170" s="1" t="n">
        <v>960.2</v>
      </c>
      <c r="D170" s="1" t="n">
        <v>960.2</v>
      </c>
      <c r="E170" s="1" t="n">
        <v>93</v>
      </c>
      <c r="F170" s="1" t="n">
        <v>44.5</v>
      </c>
      <c r="G170" s="1" t="s">
        <v>175</v>
      </c>
    </row>
    <row r="171" customFormat="false" ht="15" hidden="false" customHeight="false" outlineLevel="0" collapsed="false">
      <c r="A171" s="1" t="n">
        <v>158</v>
      </c>
      <c r="B171" s="1" t="s">
        <v>18</v>
      </c>
      <c r="C171" s="1" t="n">
        <v>959.8</v>
      </c>
      <c r="D171" s="1" t="n">
        <v>959.8</v>
      </c>
      <c r="E171" s="1" t="n">
        <v>93</v>
      </c>
      <c r="F171" s="1" t="n">
        <v>43.7</v>
      </c>
      <c r="G171" s="1" t="s">
        <v>176</v>
      </c>
    </row>
    <row r="172" customFormat="false" ht="15" hidden="false" customHeight="false" outlineLevel="0" collapsed="false">
      <c r="A172" s="1" t="n">
        <v>159</v>
      </c>
      <c r="B172" s="1" t="s">
        <v>18</v>
      </c>
      <c r="C172" s="1" t="n">
        <v>959.9</v>
      </c>
      <c r="D172" s="1" t="n">
        <v>959.9</v>
      </c>
      <c r="E172" s="1" t="n">
        <v>92.8</v>
      </c>
      <c r="F172" s="1" t="n">
        <v>43.5</v>
      </c>
      <c r="G172" s="1" t="s">
        <v>177</v>
      </c>
    </row>
    <row r="173" customFormat="false" ht="15" hidden="false" customHeight="false" outlineLevel="0" collapsed="false">
      <c r="A173" s="1" t="n">
        <v>160</v>
      </c>
      <c r="B173" s="1" t="s">
        <v>18</v>
      </c>
      <c r="C173" s="1" t="n">
        <v>960.3</v>
      </c>
      <c r="D173" s="1" t="n">
        <v>960.3</v>
      </c>
      <c r="E173" s="1" t="n">
        <v>92.7</v>
      </c>
      <c r="F173" s="1" t="n">
        <v>43.9</v>
      </c>
      <c r="G173" s="1" t="s">
        <v>178</v>
      </c>
    </row>
    <row r="174" customFormat="false" ht="15" hidden="false" customHeight="false" outlineLevel="0" collapsed="false">
      <c r="A174" s="1" t="n">
        <v>161</v>
      </c>
      <c r="B174" s="1" t="s">
        <v>18</v>
      </c>
      <c r="C174" s="1" t="n">
        <v>960.3</v>
      </c>
      <c r="D174" s="1" t="n">
        <v>960.3</v>
      </c>
      <c r="E174" s="1" t="n">
        <v>92.5</v>
      </c>
      <c r="F174" s="1" t="n">
        <v>44.5</v>
      </c>
      <c r="G174" s="1" t="s">
        <v>179</v>
      </c>
    </row>
    <row r="175" customFormat="false" ht="15" hidden="false" customHeight="false" outlineLevel="0" collapsed="false">
      <c r="A175" s="1" t="n">
        <v>162</v>
      </c>
      <c r="B175" s="1" t="s">
        <v>18</v>
      </c>
      <c r="C175" s="1" t="n">
        <v>959.9</v>
      </c>
      <c r="D175" s="1" t="n">
        <v>959.9</v>
      </c>
      <c r="E175" s="1" t="n">
        <v>92.5</v>
      </c>
      <c r="F175" s="1" t="n">
        <v>45.1</v>
      </c>
      <c r="G175" s="1" t="s">
        <v>180</v>
      </c>
    </row>
    <row r="176" customFormat="false" ht="15" hidden="false" customHeight="false" outlineLevel="0" collapsed="false">
      <c r="A176" s="1" t="n">
        <v>163</v>
      </c>
      <c r="B176" s="1" t="s">
        <v>18</v>
      </c>
      <c r="C176" s="1" t="n">
        <v>960.1</v>
      </c>
      <c r="D176" s="1" t="n">
        <v>960.1</v>
      </c>
      <c r="E176" s="1" t="n">
        <v>92.3</v>
      </c>
      <c r="F176" s="1" t="n">
        <v>45.7</v>
      </c>
      <c r="G176" s="1" t="s">
        <v>181</v>
      </c>
    </row>
    <row r="177" customFormat="false" ht="15" hidden="false" customHeight="false" outlineLevel="0" collapsed="false">
      <c r="A177" s="1" t="n">
        <v>164</v>
      </c>
      <c r="B177" s="1" t="s">
        <v>18</v>
      </c>
      <c r="C177" s="1" t="n">
        <v>960.2</v>
      </c>
      <c r="D177" s="1" t="n">
        <v>960.2</v>
      </c>
      <c r="E177" s="1" t="n">
        <v>92.1</v>
      </c>
      <c r="F177" s="1" t="n">
        <v>44.5</v>
      </c>
      <c r="G177" s="1" t="s">
        <v>182</v>
      </c>
    </row>
    <row r="178" customFormat="false" ht="15" hidden="false" customHeight="false" outlineLevel="0" collapsed="false">
      <c r="A178" s="1" t="n">
        <v>165</v>
      </c>
      <c r="B178" s="1" t="s">
        <v>18</v>
      </c>
      <c r="C178" s="1" t="n">
        <v>959.9</v>
      </c>
      <c r="D178" s="1" t="n">
        <v>959.9</v>
      </c>
      <c r="E178" s="1" t="n">
        <v>91.9</v>
      </c>
      <c r="F178" s="1" t="n">
        <v>45.2</v>
      </c>
      <c r="G178" s="1" t="s">
        <v>183</v>
      </c>
    </row>
    <row r="179" customFormat="false" ht="15" hidden="false" customHeight="false" outlineLevel="0" collapsed="false">
      <c r="A179" s="1" t="n">
        <v>166</v>
      </c>
      <c r="B179" s="1" t="s">
        <v>18</v>
      </c>
      <c r="C179" s="1" t="n">
        <v>960.2</v>
      </c>
      <c r="D179" s="1" t="n">
        <v>960.2</v>
      </c>
      <c r="E179" s="1" t="n">
        <v>91.9</v>
      </c>
      <c r="F179" s="1" t="n">
        <v>45.2</v>
      </c>
      <c r="G179" s="1" t="s">
        <v>184</v>
      </c>
    </row>
    <row r="180" customFormat="false" ht="15" hidden="false" customHeight="false" outlineLevel="0" collapsed="false">
      <c r="A180" s="1" t="n">
        <v>167</v>
      </c>
      <c r="B180" s="1" t="s">
        <v>18</v>
      </c>
      <c r="C180" s="1" t="n">
        <v>960.4</v>
      </c>
      <c r="D180" s="1" t="n">
        <v>960.4</v>
      </c>
      <c r="E180" s="1" t="n">
        <v>91.6</v>
      </c>
      <c r="F180" s="1" t="n">
        <v>43.9</v>
      </c>
      <c r="G180" s="1" t="s">
        <v>185</v>
      </c>
    </row>
    <row r="181" customFormat="false" ht="15" hidden="false" customHeight="false" outlineLevel="0" collapsed="false">
      <c r="A181" s="1" t="n">
        <v>168</v>
      </c>
      <c r="B181" s="1" t="s">
        <v>18</v>
      </c>
      <c r="C181" s="1" t="n">
        <v>960.5</v>
      </c>
      <c r="D181" s="1" t="n">
        <v>960.5</v>
      </c>
      <c r="E181" s="1" t="n">
        <v>91.4</v>
      </c>
      <c r="F181" s="1" t="n">
        <v>44.2</v>
      </c>
      <c r="G181" s="1" t="s">
        <v>186</v>
      </c>
    </row>
    <row r="182" customFormat="false" ht="15" hidden="false" customHeight="false" outlineLevel="0" collapsed="false">
      <c r="A182" s="1" t="n">
        <v>169</v>
      </c>
      <c r="B182" s="1" t="s">
        <v>18</v>
      </c>
      <c r="C182" s="1" t="n">
        <v>960.4</v>
      </c>
      <c r="D182" s="1" t="n">
        <v>960.4</v>
      </c>
      <c r="E182" s="1" t="n">
        <v>91.4</v>
      </c>
      <c r="F182" s="1" t="n">
        <v>45.7</v>
      </c>
      <c r="G182" s="1" t="s">
        <v>187</v>
      </c>
    </row>
    <row r="183" customFormat="false" ht="15" hidden="false" customHeight="false" outlineLevel="0" collapsed="false">
      <c r="A183" s="1" t="n">
        <v>170</v>
      </c>
      <c r="B183" s="1" t="s">
        <v>18</v>
      </c>
      <c r="C183" s="1" t="n">
        <v>960.5</v>
      </c>
      <c r="D183" s="1" t="n">
        <v>960.5</v>
      </c>
      <c r="E183" s="1" t="n">
        <v>91.2</v>
      </c>
      <c r="F183" s="1" t="n">
        <v>45.7</v>
      </c>
      <c r="G183" s="1" t="s">
        <v>188</v>
      </c>
    </row>
    <row r="184" customFormat="false" ht="15" hidden="false" customHeight="false" outlineLevel="0" collapsed="false">
      <c r="A184" s="1" t="n">
        <v>171</v>
      </c>
      <c r="B184" s="1" t="s">
        <v>18</v>
      </c>
      <c r="C184" s="1" t="n">
        <v>960.3</v>
      </c>
      <c r="D184" s="1" t="n">
        <v>960.3</v>
      </c>
      <c r="E184" s="1" t="n">
        <v>91.2</v>
      </c>
      <c r="F184" s="1" t="n">
        <v>45.6</v>
      </c>
      <c r="G184" s="1" t="s">
        <v>189</v>
      </c>
    </row>
    <row r="185" customFormat="false" ht="15" hidden="false" customHeight="false" outlineLevel="0" collapsed="false">
      <c r="A185" s="1" t="n">
        <v>172</v>
      </c>
      <c r="B185" s="1" t="s">
        <v>18</v>
      </c>
      <c r="C185" s="1" t="n">
        <v>960.3</v>
      </c>
      <c r="D185" s="1" t="n">
        <v>960.3</v>
      </c>
      <c r="E185" s="1" t="n">
        <v>91</v>
      </c>
      <c r="F185" s="1" t="n">
        <v>45.9</v>
      </c>
      <c r="G185" s="1" t="s">
        <v>190</v>
      </c>
    </row>
    <row r="186" customFormat="false" ht="15" hidden="false" customHeight="false" outlineLevel="0" collapsed="false">
      <c r="A186" s="1" t="n">
        <v>173</v>
      </c>
      <c r="B186" s="1" t="s">
        <v>18</v>
      </c>
      <c r="C186" s="1" t="n">
        <v>960.1</v>
      </c>
      <c r="D186" s="1" t="n">
        <v>960.1</v>
      </c>
      <c r="E186" s="1" t="n">
        <v>90.9</v>
      </c>
      <c r="F186" s="1" t="n">
        <v>46.5</v>
      </c>
      <c r="G186" s="1" t="s">
        <v>191</v>
      </c>
    </row>
    <row r="187" customFormat="false" ht="15" hidden="false" customHeight="false" outlineLevel="0" collapsed="false">
      <c r="A187" s="1" t="n">
        <v>174</v>
      </c>
      <c r="B187" s="1" t="s">
        <v>18</v>
      </c>
      <c r="C187" s="1" t="n">
        <v>960.2</v>
      </c>
      <c r="D187" s="1" t="n">
        <v>960.2</v>
      </c>
      <c r="E187" s="1" t="n">
        <v>90.7</v>
      </c>
      <c r="F187" s="1" t="n">
        <v>46.5</v>
      </c>
      <c r="G187" s="1" t="s">
        <v>192</v>
      </c>
    </row>
    <row r="188" customFormat="false" ht="15" hidden="false" customHeight="false" outlineLevel="0" collapsed="false">
      <c r="A188" s="1" t="n">
        <v>175</v>
      </c>
      <c r="B188" s="1" t="s">
        <v>18</v>
      </c>
      <c r="C188" s="1" t="n">
        <v>960.9</v>
      </c>
      <c r="D188" s="1" t="n">
        <v>960.9</v>
      </c>
      <c r="E188" s="1" t="n">
        <v>90.7</v>
      </c>
      <c r="F188" s="1" t="n">
        <v>46.8</v>
      </c>
      <c r="G188" s="1" t="s">
        <v>193</v>
      </c>
    </row>
    <row r="189" customFormat="false" ht="15" hidden="false" customHeight="false" outlineLevel="0" collapsed="false">
      <c r="A189" s="1" t="n">
        <v>176</v>
      </c>
      <c r="B189" s="1" t="s">
        <v>18</v>
      </c>
      <c r="C189" s="1" t="n">
        <v>960.5</v>
      </c>
      <c r="D189" s="1" t="n">
        <v>960.5</v>
      </c>
      <c r="E189" s="1" t="n">
        <v>90.5</v>
      </c>
      <c r="F189" s="1" t="n">
        <v>47.1</v>
      </c>
      <c r="G189" s="1" t="s">
        <v>194</v>
      </c>
    </row>
    <row r="190" customFormat="false" ht="15" hidden="false" customHeight="false" outlineLevel="0" collapsed="false">
      <c r="A190" s="1" t="n">
        <v>177</v>
      </c>
      <c r="B190" s="1" t="s">
        <v>18</v>
      </c>
      <c r="C190" s="1" t="n">
        <v>960.7</v>
      </c>
      <c r="D190" s="1" t="n">
        <v>960.7</v>
      </c>
      <c r="E190" s="1" t="n">
        <v>90.5</v>
      </c>
      <c r="F190" s="1" t="n">
        <v>47.6</v>
      </c>
      <c r="G190" s="1" t="s">
        <v>195</v>
      </c>
    </row>
    <row r="191" customFormat="false" ht="15" hidden="false" customHeight="false" outlineLevel="0" collapsed="false">
      <c r="A191" s="1" t="n">
        <v>178</v>
      </c>
      <c r="B191" s="1" t="s">
        <v>18</v>
      </c>
      <c r="C191" s="1" t="n">
        <v>960.7</v>
      </c>
      <c r="D191" s="1" t="n">
        <v>960.7</v>
      </c>
      <c r="E191" s="1" t="n">
        <v>90.3</v>
      </c>
      <c r="F191" s="1" t="n">
        <v>47.5</v>
      </c>
      <c r="G191" s="1" t="s">
        <v>196</v>
      </c>
    </row>
    <row r="192" customFormat="false" ht="15" hidden="false" customHeight="false" outlineLevel="0" collapsed="false">
      <c r="A192" s="1" t="n">
        <v>179</v>
      </c>
      <c r="B192" s="1" t="s">
        <v>18</v>
      </c>
      <c r="C192" s="1" t="n">
        <v>960.4</v>
      </c>
      <c r="D192" s="1" t="n">
        <v>960.4</v>
      </c>
      <c r="E192" s="1" t="n">
        <v>90.1</v>
      </c>
      <c r="F192" s="1" t="n">
        <v>47.7</v>
      </c>
      <c r="G192" s="1" t="s">
        <v>197</v>
      </c>
    </row>
    <row r="193" customFormat="false" ht="15" hidden="false" customHeight="false" outlineLevel="0" collapsed="false">
      <c r="A193" s="1" t="n">
        <v>180</v>
      </c>
      <c r="B193" s="1" t="s">
        <v>18</v>
      </c>
      <c r="C193" s="1" t="n">
        <v>960.9</v>
      </c>
      <c r="D193" s="1" t="n">
        <v>960.9</v>
      </c>
      <c r="E193" s="1" t="n">
        <v>90</v>
      </c>
      <c r="F193" s="1" t="n">
        <v>47.8</v>
      </c>
      <c r="G193" s="1" t="s">
        <v>198</v>
      </c>
    </row>
    <row r="194" customFormat="false" ht="15" hidden="false" customHeight="false" outlineLevel="0" collapsed="false">
      <c r="A194" s="1" t="n">
        <v>181</v>
      </c>
      <c r="B194" s="1" t="s">
        <v>18</v>
      </c>
      <c r="C194" s="1" t="n">
        <v>960.9</v>
      </c>
      <c r="D194" s="1" t="n">
        <v>960.9</v>
      </c>
      <c r="E194" s="1" t="n">
        <v>89.8</v>
      </c>
      <c r="F194" s="1" t="n">
        <v>47.9</v>
      </c>
      <c r="G194" s="1" t="s">
        <v>199</v>
      </c>
    </row>
    <row r="195" customFormat="false" ht="15" hidden="false" customHeight="false" outlineLevel="0" collapsed="false">
      <c r="A195" s="1" t="n">
        <v>182</v>
      </c>
      <c r="B195" s="1" t="s">
        <v>18</v>
      </c>
      <c r="C195" s="1" t="n">
        <v>961.2</v>
      </c>
      <c r="D195" s="1" t="n">
        <v>961.2</v>
      </c>
      <c r="E195" s="1" t="n">
        <v>89.6</v>
      </c>
      <c r="F195" s="1" t="n">
        <v>47.6</v>
      </c>
      <c r="G195" s="1" t="s">
        <v>200</v>
      </c>
    </row>
    <row r="196" customFormat="false" ht="15" hidden="false" customHeight="false" outlineLevel="0" collapsed="false">
      <c r="A196" s="1" t="n">
        <v>183</v>
      </c>
      <c r="B196" s="1" t="s">
        <v>18</v>
      </c>
      <c r="C196" s="1" t="n">
        <v>960.9</v>
      </c>
      <c r="D196" s="1" t="n">
        <v>960.9</v>
      </c>
      <c r="E196" s="1" t="n">
        <v>89.4</v>
      </c>
      <c r="F196" s="1" t="n">
        <v>46.8</v>
      </c>
      <c r="G196" s="1" t="s">
        <v>201</v>
      </c>
    </row>
    <row r="197" customFormat="false" ht="15" hidden="false" customHeight="false" outlineLevel="0" collapsed="false">
      <c r="A197" s="1" t="n">
        <v>184</v>
      </c>
      <c r="B197" s="1" t="s">
        <v>18</v>
      </c>
      <c r="C197" s="1" t="n">
        <v>960.8</v>
      </c>
      <c r="D197" s="1" t="n">
        <v>960.8</v>
      </c>
      <c r="E197" s="1" t="n">
        <v>89.2</v>
      </c>
      <c r="F197" s="1" t="n">
        <v>46.2</v>
      </c>
      <c r="G197" s="1" t="s">
        <v>202</v>
      </c>
    </row>
    <row r="198" customFormat="false" ht="15" hidden="false" customHeight="false" outlineLevel="0" collapsed="false">
      <c r="A198" s="1" t="n">
        <v>185</v>
      </c>
      <c r="B198" s="1" t="s">
        <v>18</v>
      </c>
      <c r="C198" s="1" t="n">
        <v>960.7</v>
      </c>
      <c r="D198" s="1" t="n">
        <v>960.7</v>
      </c>
      <c r="E198" s="1" t="n">
        <v>89.1</v>
      </c>
      <c r="F198" s="1" t="n">
        <v>45.5</v>
      </c>
      <c r="G198" s="1" t="s">
        <v>203</v>
      </c>
    </row>
    <row r="199" customFormat="false" ht="15" hidden="false" customHeight="false" outlineLevel="0" collapsed="false">
      <c r="A199" s="1" t="n">
        <v>186</v>
      </c>
      <c r="B199" s="1" t="s">
        <v>18</v>
      </c>
      <c r="C199" s="1" t="n">
        <v>960.8</v>
      </c>
      <c r="D199" s="1" t="n">
        <v>960.8</v>
      </c>
      <c r="E199" s="1" t="n">
        <v>89.1</v>
      </c>
      <c r="F199" s="1" t="n">
        <v>45.3</v>
      </c>
      <c r="G199" s="1" t="s">
        <v>204</v>
      </c>
    </row>
    <row r="200" customFormat="false" ht="15" hidden="false" customHeight="false" outlineLevel="0" collapsed="false">
      <c r="A200" s="1" t="n">
        <v>187</v>
      </c>
      <c r="B200" s="1" t="s">
        <v>18</v>
      </c>
      <c r="C200" s="1" t="n">
        <v>961.2</v>
      </c>
      <c r="D200" s="1" t="n">
        <v>961.2</v>
      </c>
      <c r="E200" s="1" t="n">
        <v>88.9</v>
      </c>
      <c r="F200" s="1" t="n">
        <v>45.6</v>
      </c>
      <c r="G200" s="1" t="s">
        <v>205</v>
      </c>
    </row>
    <row r="201" customFormat="false" ht="15" hidden="false" customHeight="false" outlineLevel="0" collapsed="false">
      <c r="A201" s="1" t="n">
        <v>188</v>
      </c>
      <c r="B201" s="1" t="s">
        <v>18</v>
      </c>
      <c r="C201" s="1" t="n">
        <v>961</v>
      </c>
      <c r="D201" s="1" t="n">
        <v>961</v>
      </c>
      <c r="E201" s="1" t="n">
        <v>88.7</v>
      </c>
      <c r="F201" s="1" t="n">
        <v>46.4</v>
      </c>
      <c r="G201" s="1" t="s">
        <v>206</v>
      </c>
    </row>
    <row r="202" customFormat="false" ht="15" hidden="false" customHeight="false" outlineLevel="0" collapsed="false">
      <c r="A202" s="1" t="n">
        <v>189</v>
      </c>
      <c r="B202" s="1" t="s">
        <v>18</v>
      </c>
      <c r="C202" s="1" t="n">
        <v>961.2</v>
      </c>
      <c r="D202" s="1" t="n">
        <v>961.2</v>
      </c>
      <c r="E202" s="1" t="n">
        <v>88.7</v>
      </c>
      <c r="F202" s="1" t="n">
        <v>45.7</v>
      </c>
      <c r="G202" s="1" t="s">
        <v>207</v>
      </c>
    </row>
    <row r="203" customFormat="false" ht="15" hidden="false" customHeight="false" outlineLevel="0" collapsed="false">
      <c r="A203" s="1" t="n">
        <v>190</v>
      </c>
      <c r="B203" s="1" t="s">
        <v>18</v>
      </c>
      <c r="C203" s="1" t="n">
        <v>961.1</v>
      </c>
      <c r="D203" s="1" t="n">
        <v>961.1</v>
      </c>
      <c r="E203" s="1" t="n">
        <v>88.5</v>
      </c>
      <c r="F203" s="1" t="n">
        <v>46.8</v>
      </c>
      <c r="G203" s="1" t="s">
        <v>208</v>
      </c>
    </row>
    <row r="204" customFormat="false" ht="15" hidden="false" customHeight="false" outlineLevel="0" collapsed="false">
      <c r="A204" s="1" t="n">
        <v>191</v>
      </c>
      <c r="B204" s="1" t="s">
        <v>18</v>
      </c>
      <c r="C204" s="1" t="n">
        <v>961.3</v>
      </c>
      <c r="D204" s="1" t="n">
        <v>961.3</v>
      </c>
      <c r="E204" s="1" t="n">
        <v>88.5</v>
      </c>
      <c r="F204" s="1" t="n">
        <v>47.9</v>
      </c>
      <c r="G204" s="1" t="s">
        <v>209</v>
      </c>
    </row>
    <row r="205" customFormat="false" ht="15" hidden="false" customHeight="false" outlineLevel="0" collapsed="false">
      <c r="A205" s="1" t="n">
        <v>192</v>
      </c>
      <c r="B205" s="1" t="s">
        <v>18</v>
      </c>
      <c r="C205" s="1" t="n">
        <v>960.7</v>
      </c>
      <c r="D205" s="1" t="n">
        <v>960.7</v>
      </c>
      <c r="E205" s="1" t="n">
        <v>88.3</v>
      </c>
      <c r="F205" s="1" t="n">
        <v>48.4</v>
      </c>
      <c r="G205" s="1" t="s">
        <v>210</v>
      </c>
    </row>
    <row r="206" customFormat="false" ht="15" hidden="false" customHeight="false" outlineLevel="0" collapsed="false">
      <c r="A206" s="1" t="n">
        <v>193</v>
      </c>
      <c r="B206" s="1" t="s">
        <v>18</v>
      </c>
      <c r="C206" s="1" t="n">
        <v>960.7</v>
      </c>
      <c r="D206" s="1" t="n">
        <v>960.7</v>
      </c>
      <c r="E206" s="1" t="n">
        <v>88.2</v>
      </c>
      <c r="F206" s="1" t="n">
        <v>48.6</v>
      </c>
      <c r="G206" s="1" t="s">
        <v>211</v>
      </c>
    </row>
    <row r="207" customFormat="false" ht="15" hidden="false" customHeight="false" outlineLevel="0" collapsed="false">
      <c r="A207" s="1" t="n">
        <v>194</v>
      </c>
      <c r="B207" s="1" t="s">
        <v>18</v>
      </c>
      <c r="C207" s="1" t="n">
        <v>961</v>
      </c>
      <c r="D207" s="1" t="n">
        <v>961</v>
      </c>
      <c r="E207" s="1" t="n">
        <v>88</v>
      </c>
      <c r="F207" s="1" t="n">
        <v>48.1</v>
      </c>
      <c r="G207" s="1" t="s">
        <v>212</v>
      </c>
    </row>
    <row r="208" customFormat="false" ht="15" hidden="false" customHeight="false" outlineLevel="0" collapsed="false">
      <c r="A208" s="1" t="n">
        <v>195</v>
      </c>
      <c r="B208" s="1" t="s">
        <v>18</v>
      </c>
      <c r="C208" s="1" t="n">
        <v>961.1</v>
      </c>
      <c r="D208" s="1" t="n">
        <v>961.1</v>
      </c>
      <c r="E208" s="1" t="n">
        <v>88</v>
      </c>
      <c r="F208" s="1" t="n">
        <v>48.4</v>
      </c>
      <c r="G208" s="1" t="s">
        <v>213</v>
      </c>
    </row>
    <row r="209" customFormat="false" ht="15" hidden="false" customHeight="false" outlineLevel="0" collapsed="false">
      <c r="A209" s="1" t="n">
        <v>196</v>
      </c>
      <c r="B209" s="1" t="s">
        <v>18</v>
      </c>
      <c r="C209" s="1" t="n">
        <v>961.2</v>
      </c>
      <c r="D209" s="1" t="n">
        <v>961.2</v>
      </c>
      <c r="E209" s="1" t="n">
        <v>87.8</v>
      </c>
      <c r="F209" s="1" t="n">
        <v>48.1</v>
      </c>
      <c r="G209" s="1" t="s">
        <v>214</v>
      </c>
    </row>
    <row r="210" customFormat="false" ht="15" hidden="false" customHeight="false" outlineLevel="0" collapsed="false">
      <c r="A210" s="1" t="n">
        <v>197</v>
      </c>
      <c r="B210" s="1" t="s">
        <v>18</v>
      </c>
      <c r="C210" s="1" t="n">
        <v>961.3</v>
      </c>
      <c r="D210" s="1" t="n">
        <v>961.3</v>
      </c>
      <c r="E210" s="1" t="n">
        <v>87.6</v>
      </c>
      <c r="F210" s="1" t="n">
        <v>47.7</v>
      </c>
      <c r="G210" s="1" t="s">
        <v>215</v>
      </c>
    </row>
    <row r="211" customFormat="false" ht="15" hidden="false" customHeight="false" outlineLevel="0" collapsed="false">
      <c r="A211" s="1" t="n">
        <v>198</v>
      </c>
      <c r="B211" s="1" t="s">
        <v>18</v>
      </c>
      <c r="C211" s="1" t="n">
        <v>961.5</v>
      </c>
      <c r="D211" s="1" t="n">
        <v>961.5</v>
      </c>
      <c r="E211" s="1" t="n">
        <v>87.4</v>
      </c>
      <c r="F211" s="1" t="n">
        <v>48.8</v>
      </c>
      <c r="G211" s="1" t="s">
        <v>216</v>
      </c>
    </row>
    <row r="212" customFormat="false" ht="15" hidden="false" customHeight="false" outlineLevel="0" collapsed="false">
      <c r="A212" s="1" t="n">
        <v>199</v>
      </c>
      <c r="B212" s="1" t="s">
        <v>18</v>
      </c>
      <c r="C212" s="1" t="n">
        <v>961.2</v>
      </c>
      <c r="D212" s="1" t="n">
        <v>961.2</v>
      </c>
      <c r="E212" s="1" t="n">
        <v>87.4</v>
      </c>
      <c r="F212" s="1" t="n">
        <v>49.2</v>
      </c>
      <c r="G212" s="1" t="s">
        <v>217</v>
      </c>
    </row>
    <row r="213" customFormat="false" ht="15" hidden="false" customHeight="false" outlineLevel="0" collapsed="false">
      <c r="A213" s="1" t="n">
        <v>200</v>
      </c>
      <c r="B213" s="1" t="s">
        <v>18</v>
      </c>
      <c r="C213" s="1" t="n">
        <v>961.4</v>
      </c>
      <c r="D213" s="1" t="n">
        <v>961.4</v>
      </c>
      <c r="E213" s="1" t="n">
        <v>87.3</v>
      </c>
      <c r="F213" s="1" t="n">
        <v>49.6</v>
      </c>
      <c r="G213" s="1" t="s">
        <v>218</v>
      </c>
    </row>
    <row r="214" customFormat="false" ht="15" hidden="false" customHeight="false" outlineLevel="0" collapsed="false">
      <c r="A214" s="1" t="n">
        <v>201</v>
      </c>
      <c r="B214" s="1" t="s">
        <v>18</v>
      </c>
      <c r="C214" s="1" t="n">
        <v>961.3</v>
      </c>
      <c r="D214" s="1" t="n">
        <v>961.3</v>
      </c>
      <c r="E214" s="1" t="n">
        <v>87.1</v>
      </c>
      <c r="F214" s="1" t="n">
        <v>51.1</v>
      </c>
      <c r="G214" s="1" t="s">
        <v>219</v>
      </c>
    </row>
    <row r="215" customFormat="false" ht="15" hidden="false" customHeight="false" outlineLevel="0" collapsed="false">
      <c r="A215" s="1" t="n">
        <v>202</v>
      </c>
      <c r="B215" s="1" t="s">
        <v>18</v>
      </c>
      <c r="C215" s="1" t="n">
        <v>961.6</v>
      </c>
      <c r="D215" s="1" t="n">
        <v>961.6</v>
      </c>
      <c r="E215" s="1" t="n">
        <v>86.9</v>
      </c>
      <c r="F215" s="1" t="n">
        <v>51.6</v>
      </c>
      <c r="G215" s="1" t="s">
        <v>220</v>
      </c>
    </row>
    <row r="216" customFormat="false" ht="15" hidden="false" customHeight="false" outlineLevel="0" collapsed="false">
      <c r="A216" s="1" t="n">
        <v>203</v>
      </c>
      <c r="B216" s="1" t="s">
        <v>18</v>
      </c>
      <c r="C216" s="1" t="n">
        <v>961.3</v>
      </c>
      <c r="D216" s="1" t="n">
        <v>961.3</v>
      </c>
      <c r="E216" s="1" t="n">
        <v>86.7</v>
      </c>
      <c r="F216" s="1" t="n">
        <v>52.1</v>
      </c>
      <c r="G216" s="1" t="s">
        <v>221</v>
      </c>
    </row>
    <row r="217" customFormat="false" ht="15" hidden="false" customHeight="false" outlineLevel="0" collapsed="false">
      <c r="A217" s="1" t="n">
        <v>204</v>
      </c>
      <c r="B217" s="1" t="s">
        <v>18</v>
      </c>
      <c r="C217" s="1" t="n">
        <v>961.3</v>
      </c>
      <c r="D217" s="1" t="n">
        <v>961.3</v>
      </c>
      <c r="E217" s="1" t="n">
        <v>86.5</v>
      </c>
      <c r="F217" s="1" t="n">
        <v>51.9</v>
      </c>
      <c r="G217" s="1" t="s">
        <v>222</v>
      </c>
    </row>
    <row r="218" customFormat="false" ht="15" hidden="false" customHeight="false" outlineLevel="0" collapsed="false">
      <c r="A218" s="1" t="n">
        <v>205</v>
      </c>
      <c r="B218" s="1" t="s">
        <v>18</v>
      </c>
      <c r="C218" s="1" t="n">
        <v>961.4</v>
      </c>
      <c r="D218" s="1" t="n">
        <v>961.4</v>
      </c>
      <c r="E218" s="1" t="n">
        <v>86.2</v>
      </c>
      <c r="F218" s="1" t="n">
        <v>51.7</v>
      </c>
      <c r="G218" s="1" t="s">
        <v>223</v>
      </c>
    </row>
    <row r="219" customFormat="false" ht="15" hidden="false" customHeight="false" outlineLevel="0" collapsed="false">
      <c r="A219" s="1" t="n">
        <v>206</v>
      </c>
      <c r="B219" s="1" t="s">
        <v>18</v>
      </c>
      <c r="C219" s="1" t="n">
        <v>961.4</v>
      </c>
      <c r="D219" s="1" t="n">
        <v>961.4</v>
      </c>
      <c r="E219" s="1" t="n">
        <v>86.2</v>
      </c>
      <c r="F219" s="1" t="n">
        <v>52</v>
      </c>
      <c r="G219" s="1" t="s">
        <v>224</v>
      </c>
    </row>
    <row r="220" customFormat="false" ht="15" hidden="false" customHeight="false" outlineLevel="0" collapsed="false">
      <c r="A220" s="1" t="n">
        <v>207</v>
      </c>
      <c r="B220" s="1" t="s">
        <v>18</v>
      </c>
      <c r="C220" s="1" t="n">
        <v>961.5</v>
      </c>
      <c r="D220" s="1" t="n">
        <v>961.5</v>
      </c>
      <c r="E220" s="1" t="n">
        <v>86</v>
      </c>
      <c r="F220" s="1" t="n">
        <v>53.1</v>
      </c>
      <c r="G220" s="1" t="s">
        <v>225</v>
      </c>
    </row>
    <row r="221" customFormat="false" ht="15" hidden="false" customHeight="false" outlineLevel="0" collapsed="false">
      <c r="A221" s="1" t="n">
        <v>208</v>
      </c>
      <c r="B221" s="1" t="s">
        <v>18</v>
      </c>
      <c r="C221" s="1" t="n">
        <v>961.6</v>
      </c>
      <c r="D221" s="1" t="n">
        <v>961.6</v>
      </c>
      <c r="E221" s="1" t="n">
        <v>85.8</v>
      </c>
      <c r="F221" s="1" t="n">
        <v>53.9</v>
      </c>
      <c r="G221" s="1" t="s">
        <v>226</v>
      </c>
    </row>
    <row r="222" customFormat="false" ht="15" hidden="false" customHeight="false" outlineLevel="0" collapsed="false">
      <c r="A222" s="1" t="n">
        <v>209</v>
      </c>
      <c r="B222" s="1" t="s">
        <v>18</v>
      </c>
      <c r="C222" s="1" t="n">
        <v>961.8</v>
      </c>
      <c r="D222" s="1" t="n">
        <v>961.8</v>
      </c>
      <c r="E222" s="1" t="n">
        <v>85.6</v>
      </c>
      <c r="F222" s="1" t="n">
        <v>54.2</v>
      </c>
      <c r="G222" s="1" t="s">
        <v>227</v>
      </c>
    </row>
    <row r="223" customFormat="false" ht="15" hidden="false" customHeight="false" outlineLevel="0" collapsed="false">
      <c r="A223" s="1" t="n">
        <v>210</v>
      </c>
      <c r="B223" s="1" t="s">
        <v>18</v>
      </c>
      <c r="C223" s="1" t="n">
        <v>961.7</v>
      </c>
      <c r="D223" s="1" t="n">
        <v>961.7</v>
      </c>
      <c r="E223" s="1" t="n">
        <v>85.5</v>
      </c>
      <c r="F223" s="1" t="n">
        <v>54.6</v>
      </c>
      <c r="G223" s="1" t="s">
        <v>228</v>
      </c>
    </row>
    <row r="224" customFormat="false" ht="15" hidden="false" customHeight="false" outlineLevel="0" collapsed="false">
      <c r="A224" s="1" t="n">
        <v>211</v>
      </c>
      <c r="B224" s="1" t="s">
        <v>18</v>
      </c>
      <c r="C224" s="1" t="n">
        <v>961.9</v>
      </c>
      <c r="D224" s="1" t="n">
        <v>961.9</v>
      </c>
      <c r="E224" s="1" t="n">
        <v>85.3</v>
      </c>
      <c r="F224" s="1" t="n">
        <v>54.7</v>
      </c>
      <c r="G224" s="1" t="s">
        <v>229</v>
      </c>
    </row>
    <row r="225" customFormat="false" ht="15" hidden="false" customHeight="false" outlineLevel="0" collapsed="false">
      <c r="A225" s="1" t="n">
        <v>212</v>
      </c>
      <c r="B225" s="1" t="s">
        <v>18</v>
      </c>
      <c r="C225" s="1" t="n">
        <v>961.7</v>
      </c>
      <c r="D225" s="1" t="n">
        <v>961.7</v>
      </c>
      <c r="E225" s="1" t="n">
        <v>85.1</v>
      </c>
      <c r="F225" s="1" t="n">
        <v>54.6</v>
      </c>
      <c r="G225" s="1" t="s">
        <v>230</v>
      </c>
    </row>
    <row r="226" customFormat="false" ht="15" hidden="false" customHeight="false" outlineLevel="0" collapsed="false">
      <c r="A226" s="1" t="n">
        <v>213</v>
      </c>
      <c r="B226" s="1" t="s">
        <v>18</v>
      </c>
      <c r="C226" s="1" t="n">
        <v>961.8</v>
      </c>
      <c r="D226" s="1" t="n">
        <v>961.8</v>
      </c>
      <c r="E226" s="1" t="n">
        <v>84.9</v>
      </c>
      <c r="F226" s="1" t="n">
        <v>54.7</v>
      </c>
      <c r="G226" s="1" t="s">
        <v>231</v>
      </c>
    </row>
    <row r="227" customFormat="false" ht="15" hidden="false" customHeight="false" outlineLevel="0" collapsed="false">
      <c r="A227" s="1" t="n">
        <v>214</v>
      </c>
      <c r="B227" s="1" t="s">
        <v>18</v>
      </c>
      <c r="C227" s="1" t="n">
        <v>962</v>
      </c>
      <c r="D227" s="1" t="n">
        <v>962</v>
      </c>
      <c r="E227" s="1" t="n">
        <v>84.7</v>
      </c>
      <c r="F227" s="1" t="n">
        <v>55.1</v>
      </c>
      <c r="G227" s="1" t="s">
        <v>232</v>
      </c>
    </row>
    <row r="228" customFormat="false" ht="15" hidden="false" customHeight="false" outlineLevel="0" collapsed="false">
      <c r="A228" s="1" t="n">
        <v>215</v>
      </c>
      <c r="B228" s="1" t="s">
        <v>18</v>
      </c>
      <c r="C228" s="1" t="n">
        <v>962</v>
      </c>
      <c r="D228" s="1" t="n">
        <v>962</v>
      </c>
      <c r="E228" s="1" t="n">
        <v>84.6</v>
      </c>
      <c r="F228" s="1" t="n">
        <v>54.9</v>
      </c>
      <c r="G228" s="1" t="s">
        <v>233</v>
      </c>
    </row>
    <row r="229" customFormat="false" ht="15" hidden="false" customHeight="false" outlineLevel="0" collapsed="false">
      <c r="A229" s="1" t="n">
        <v>216</v>
      </c>
      <c r="B229" s="1" t="s">
        <v>18</v>
      </c>
      <c r="C229" s="1" t="n">
        <v>962.3</v>
      </c>
      <c r="D229" s="1" t="n">
        <v>962.3</v>
      </c>
      <c r="E229" s="1" t="n">
        <v>84.4</v>
      </c>
      <c r="F229" s="1" t="n">
        <v>55.1</v>
      </c>
      <c r="G229" s="1" t="s">
        <v>234</v>
      </c>
    </row>
    <row r="230" customFormat="false" ht="15" hidden="false" customHeight="false" outlineLevel="0" collapsed="false">
      <c r="A230" s="1" t="n">
        <v>217</v>
      </c>
      <c r="B230" s="1" t="s">
        <v>18</v>
      </c>
      <c r="C230" s="1" t="n">
        <v>962.1</v>
      </c>
      <c r="D230" s="1" t="n">
        <v>962.1</v>
      </c>
      <c r="E230" s="1" t="n">
        <v>84.4</v>
      </c>
      <c r="F230" s="1" t="n">
        <v>55.8</v>
      </c>
      <c r="G230" s="1" t="s">
        <v>235</v>
      </c>
    </row>
    <row r="231" customFormat="false" ht="15" hidden="false" customHeight="false" outlineLevel="0" collapsed="false">
      <c r="A231" s="1" t="n">
        <v>218</v>
      </c>
      <c r="B231" s="1" t="s">
        <v>18</v>
      </c>
      <c r="C231" s="1" t="n">
        <v>962.5</v>
      </c>
      <c r="D231" s="1" t="n">
        <v>962.5</v>
      </c>
      <c r="E231" s="1" t="n">
        <v>84.2</v>
      </c>
      <c r="F231" s="1" t="n">
        <v>56.2</v>
      </c>
      <c r="G231" s="1" t="s">
        <v>236</v>
      </c>
    </row>
    <row r="232" customFormat="false" ht="15" hidden="false" customHeight="false" outlineLevel="0" collapsed="false">
      <c r="A232" s="1" t="n">
        <v>219</v>
      </c>
      <c r="B232" s="1" t="s">
        <v>18</v>
      </c>
      <c r="C232" s="1" t="n">
        <v>962.4</v>
      </c>
      <c r="D232" s="1" t="n">
        <v>962.4</v>
      </c>
      <c r="E232" s="1" t="n">
        <v>84.2</v>
      </c>
      <c r="F232" s="1" t="n">
        <v>57</v>
      </c>
      <c r="G232" s="1" t="s">
        <v>237</v>
      </c>
    </row>
    <row r="233" customFormat="false" ht="15" hidden="false" customHeight="false" outlineLevel="0" collapsed="false">
      <c r="A233" s="1" t="n">
        <v>220</v>
      </c>
      <c r="B233" s="1" t="s">
        <v>18</v>
      </c>
      <c r="C233" s="1" t="n">
        <v>962.7</v>
      </c>
      <c r="D233" s="1" t="n">
        <v>962.7</v>
      </c>
      <c r="E233" s="1" t="n">
        <v>84</v>
      </c>
      <c r="F233" s="1" t="n">
        <v>57.4</v>
      </c>
      <c r="G233" s="1" t="s">
        <v>238</v>
      </c>
    </row>
    <row r="234" customFormat="false" ht="15" hidden="false" customHeight="false" outlineLevel="0" collapsed="false">
      <c r="A234" s="1" t="n">
        <v>221</v>
      </c>
      <c r="B234" s="1" t="s">
        <v>18</v>
      </c>
      <c r="C234" s="1" t="n">
        <v>962.7</v>
      </c>
      <c r="D234" s="1" t="n">
        <v>962.7</v>
      </c>
      <c r="E234" s="1" t="n">
        <v>84</v>
      </c>
      <c r="F234" s="1" t="n">
        <v>56.7</v>
      </c>
      <c r="G234" s="1" t="s">
        <v>239</v>
      </c>
    </row>
    <row r="235" customFormat="false" ht="15" hidden="false" customHeight="false" outlineLevel="0" collapsed="false">
      <c r="A235" s="1" t="n">
        <v>222</v>
      </c>
      <c r="B235" s="1" t="s">
        <v>18</v>
      </c>
      <c r="C235" s="1" t="n">
        <v>962.8</v>
      </c>
      <c r="D235" s="1" t="n">
        <v>962.8</v>
      </c>
      <c r="E235" s="1" t="n">
        <v>83.8</v>
      </c>
      <c r="F235" s="1" t="n">
        <v>56.1</v>
      </c>
      <c r="G235" s="1" t="s">
        <v>240</v>
      </c>
    </row>
    <row r="236" customFormat="false" ht="15" hidden="false" customHeight="false" outlineLevel="0" collapsed="false">
      <c r="A236" s="1" t="n">
        <v>223</v>
      </c>
      <c r="B236" s="1" t="s">
        <v>18</v>
      </c>
      <c r="C236" s="1" t="n">
        <v>962.6</v>
      </c>
      <c r="D236" s="1" t="n">
        <v>962.6</v>
      </c>
      <c r="E236" s="1" t="n">
        <v>83.7</v>
      </c>
      <c r="F236" s="1" t="n">
        <v>56.3</v>
      </c>
      <c r="G236" s="1" t="s">
        <v>241</v>
      </c>
    </row>
    <row r="237" customFormat="false" ht="15" hidden="false" customHeight="false" outlineLevel="0" collapsed="false">
      <c r="A237" s="1" t="n">
        <v>224</v>
      </c>
      <c r="B237" s="1" t="s">
        <v>18</v>
      </c>
      <c r="C237" s="1" t="n">
        <v>962.8</v>
      </c>
      <c r="D237" s="1" t="n">
        <v>962.8</v>
      </c>
      <c r="E237" s="1" t="n">
        <v>83.5</v>
      </c>
      <c r="F237" s="1" t="n">
        <v>56.4</v>
      </c>
      <c r="G237" s="1" t="s">
        <v>242</v>
      </c>
    </row>
    <row r="238" customFormat="false" ht="15" hidden="false" customHeight="false" outlineLevel="0" collapsed="false">
      <c r="A238" s="1" t="n">
        <v>225</v>
      </c>
      <c r="B238" s="1" t="s">
        <v>18</v>
      </c>
      <c r="C238" s="1" t="n">
        <v>962.8</v>
      </c>
      <c r="D238" s="1" t="n">
        <v>962.8</v>
      </c>
      <c r="E238" s="1" t="n">
        <v>83.5</v>
      </c>
      <c r="F238" s="1" t="n">
        <v>56.4</v>
      </c>
      <c r="G238" s="1" t="s">
        <v>243</v>
      </c>
    </row>
    <row r="239" customFormat="false" ht="15" hidden="false" customHeight="false" outlineLevel="0" collapsed="false">
      <c r="A239" s="1" t="n">
        <v>226</v>
      </c>
      <c r="B239" s="1" t="s">
        <v>18</v>
      </c>
      <c r="C239" s="1" t="n">
        <v>963</v>
      </c>
      <c r="D239" s="1" t="n">
        <v>963</v>
      </c>
      <c r="E239" s="1" t="n">
        <v>83.3</v>
      </c>
      <c r="F239" s="1" t="n">
        <v>56</v>
      </c>
      <c r="G239" s="1" t="s">
        <v>244</v>
      </c>
    </row>
    <row r="240" customFormat="false" ht="15" hidden="false" customHeight="false" outlineLevel="0" collapsed="false">
      <c r="A240" s="1" t="n">
        <v>227</v>
      </c>
      <c r="B240" s="1" t="s">
        <v>18</v>
      </c>
      <c r="C240" s="1" t="n">
        <v>963.2</v>
      </c>
      <c r="D240" s="1" t="n">
        <v>963.2</v>
      </c>
      <c r="E240" s="1" t="n">
        <v>83.3</v>
      </c>
      <c r="F240" s="1" t="n">
        <v>55.6</v>
      </c>
      <c r="G240" s="1" t="s">
        <v>245</v>
      </c>
    </row>
    <row r="241" customFormat="false" ht="15" hidden="false" customHeight="false" outlineLevel="0" collapsed="false">
      <c r="A241" s="1" t="n">
        <v>228</v>
      </c>
      <c r="B241" s="1" t="s">
        <v>18</v>
      </c>
      <c r="C241" s="1" t="n">
        <v>963.2</v>
      </c>
      <c r="D241" s="1" t="n">
        <v>963.2</v>
      </c>
      <c r="E241" s="1" t="n">
        <v>83.5</v>
      </c>
      <c r="F241" s="1" t="n">
        <v>55.2</v>
      </c>
      <c r="G241" s="1" t="s">
        <v>246</v>
      </c>
    </row>
    <row r="242" customFormat="false" ht="15" hidden="false" customHeight="false" outlineLevel="0" collapsed="false">
      <c r="A242" s="1" t="n">
        <v>229</v>
      </c>
      <c r="B242" s="1" t="s">
        <v>18</v>
      </c>
      <c r="C242" s="1" t="n">
        <v>963.4</v>
      </c>
      <c r="D242" s="1" t="n">
        <v>963.4</v>
      </c>
      <c r="E242" s="1" t="n">
        <v>83.5</v>
      </c>
      <c r="F242" s="1" t="n">
        <v>54.4</v>
      </c>
      <c r="G242" s="1" t="s">
        <v>247</v>
      </c>
    </row>
    <row r="243" customFormat="false" ht="15" hidden="false" customHeight="false" outlineLevel="0" collapsed="false">
      <c r="A243" s="1" t="n">
        <v>230</v>
      </c>
      <c r="B243" s="1" t="s">
        <v>18</v>
      </c>
      <c r="C243" s="1" t="n">
        <v>963.3</v>
      </c>
      <c r="D243" s="1" t="n">
        <v>963.3</v>
      </c>
      <c r="E243" s="1" t="n">
        <v>83.5</v>
      </c>
      <c r="F243" s="1" t="n">
        <v>54.3</v>
      </c>
      <c r="G243" s="1" t="s">
        <v>248</v>
      </c>
    </row>
    <row r="244" customFormat="false" ht="15" hidden="false" customHeight="false" outlineLevel="0" collapsed="false">
      <c r="A244" s="1" t="n">
        <v>231</v>
      </c>
      <c r="B244" s="1" t="s">
        <v>18</v>
      </c>
      <c r="C244" s="1" t="n">
        <v>963.4</v>
      </c>
      <c r="D244" s="1" t="n">
        <v>963.4</v>
      </c>
      <c r="E244" s="1" t="n">
        <v>83.5</v>
      </c>
      <c r="F244" s="1" t="n">
        <v>53.5</v>
      </c>
      <c r="G244" s="1" t="s">
        <v>249</v>
      </c>
    </row>
    <row r="245" customFormat="false" ht="15" hidden="false" customHeight="false" outlineLevel="0" collapsed="false">
      <c r="A245" s="1" t="n">
        <v>232</v>
      </c>
      <c r="B245" s="1" t="s">
        <v>18</v>
      </c>
      <c r="C245" s="1" t="n">
        <v>963.6</v>
      </c>
      <c r="D245" s="1" t="n">
        <v>963.6</v>
      </c>
      <c r="E245" s="1" t="n">
        <v>83.5</v>
      </c>
      <c r="F245" s="1" t="n">
        <v>52.8</v>
      </c>
      <c r="G245" s="1" t="s">
        <v>250</v>
      </c>
    </row>
    <row r="246" customFormat="false" ht="15" hidden="false" customHeight="false" outlineLevel="0" collapsed="false">
      <c r="A246" s="1" t="n">
        <v>233</v>
      </c>
      <c r="B246" s="1" t="s">
        <v>18</v>
      </c>
      <c r="C246" s="1" t="n">
        <v>963.8</v>
      </c>
      <c r="D246" s="1" t="n">
        <v>963.8</v>
      </c>
      <c r="E246" s="1" t="n">
        <v>83.5</v>
      </c>
      <c r="F246" s="1" t="n">
        <v>52.7</v>
      </c>
      <c r="G246" s="1" t="s">
        <v>251</v>
      </c>
    </row>
    <row r="247" customFormat="false" ht="15" hidden="false" customHeight="false" outlineLevel="0" collapsed="false">
      <c r="A247" s="1" t="n">
        <v>234</v>
      </c>
      <c r="B247" s="1" t="s">
        <v>18</v>
      </c>
      <c r="C247" s="1" t="n">
        <v>963.5</v>
      </c>
      <c r="D247" s="1" t="n">
        <v>963.5</v>
      </c>
      <c r="E247" s="1" t="n">
        <v>83.7</v>
      </c>
      <c r="F247" s="1" t="n">
        <v>52.3</v>
      </c>
      <c r="G247" s="1" t="s">
        <v>252</v>
      </c>
    </row>
    <row r="248" customFormat="false" ht="15" hidden="false" customHeight="false" outlineLevel="0" collapsed="false">
      <c r="A248" s="1" t="n">
        <v>235</v>
      </c>
      <c r="B248" s="1" t="s">
        <v>18</v>
      </c>
      <c r="C248" s="1" t="n">
        <v>963.8</v>
      </c>
      <c r="D248" s="1" t="n">
        <v>963.8</v>
      </c>
      <c r="E248" s="1" t="n">
        <v>83.8</v>
      </c>
      <c r="F248" s="1" t="n">
        <v>52.2</v>
      </c>
      <c r="G248" s="1" t="s">
        <v>253</v>
      </c>
    </row>
    <row r="249" customFormat="false" ht="15" hidden="false" customHeight="false" outlineLevel="0" collapsed="false">
      <c r="A249" s="1" t="n">
        <v>236</v>
      </c>
      <c r="B249" s="1" t="s">
        <v>18</v>
      </c>
      <c r="C249" s="1" t="n">
        <v>963.7</v>
      </c>
      <c r="D249" s="1" t="n">
        <v>963.7</v>
      </c>
      <c r="E249" s="1" t="n">
        <v>83.8</v>
      </c>
      <c r="F249" s="1" t="n">
        <v>51.5</v>
      </c>
      <c r="G249" s="1" t="s">
        <v>254</v>
      </c>
    </row>
    <row r="250" customFormat="false" ht="15" hidden="false" customHeight="false" outlineLevel="0" collapsed="false">
      <c r="A250" s="1" t="n">
        <v>237</v>
      </c>
      <c r="B250" s="1" t="s">
        <v>18</v>
      </c>
      <c r="C250" s="1" t="n">
        <v>963.7</v>
      </c>
      <c r="D250" s="1" t="n">
        <v>963.7</v>
      </c>
      <c r="E250" s="1" t="n">
        <v>84</v>
      </c>
      <c r="F250" s="1" t="n">
        <v>51.1</v>
      </c>
      <c r="G250" s="1" t="s">
        <v>255</v>
      </c>
    </row>
    <row r="251" customFormat="false" ht="15" hidden="false" customHeight="false" outlineLevel="0" collapsed="false">
      <c r="A251" s="1" t="n">
        <v>238</v>
      </c>
      <c r="B251" s="1" t="s">
        <v>18</v>
      </c>
      <c r="C251" s="1" t="n">
        <v>963.3</v>
      </c>
      <c r="D251" s="1" t="n">
        <v>963.3</v>
      </c>
      <c r="E251" s="1" t="n">
        <v>84</v>
      </c>
      <c r="F251" s="1" t="n">
        <v>51.1</v>
      </c>
      <c r="G251" s="1" t="s">
        <v>256</v>
      </c>
    </row>
    <row r="252" customFormat="false" ht="15" hidden="false" customHeight="false" outlineLevel="0" collapsed="false">
      <c r="A252" s="1" t="n">
        <v>239</v>
      </c>
      <c r="B252" s="1" t="s">
        <v>18</v>
      </c>
      <c r="C252" s="1" t="n">
        <v>963.6</v>
      </c>
      <c r="D252" s="1" t="n">
        <v>963.6</v>
      </c>
      <c r="E252" s="1" t="n">
        <v>84.2</v>
      </c>
      <c r="F252" s="1" t="n">
        <v>51.2</v>
      </c>
      <c r="G252" s="1" t="s">
        <v>257</v>
      </c>
    </row>
    <row r="253" customFormat="false" ht="15" hidden="false" customHeight="false" outlineLevel="0" collapsed="false">
      <c r="A253" s="1" t="n">
        <v>240</v>
      </c>
      <c r="B253" s="1" t="s">
        <v>18</v>
      </c>
      <c r="C253" s="1" t="n">
        <v>963.5</v>
      </c>
      <c r="D253" s="1" t="n">
        <v>963.5</v>
      </c>
      <c r="E253" s="1" t="n">
        <v>84.2</v>
      </c>
      <c r="F253" s="1" t="n">
        <v>49.9</v>
      </c>
      <c r="G253" s="1" t="s">
        <v>258</v>
      </c>
    </row>
    <row r="254" customFormat="false" ht="15" hidden="false" customHeight="false" outlineLevel="0" collapsed="false">
      <c r="A254" s="1" t="n">
        <v>241</v>
      </c>
      <c r="B254" s="1" t="s">
        <v>18</v>
      </c>
      <c r="C254" s="1" t="n">
        <v>963.7</v>
      </c>
      <c r="D254" s="1" t="n">
        <v>963.7</v>
      </c>
      <c r="E254" s="1" t="n">
        <v>84.2</v>
      </c>
      <c r="F254" s="1" t="n">
        <v>49.5</v>
      </c>
      <c r="G254" s="1" t="s">
        <v>259</v>
      </c>
    </row>
    <row r="255" customFormat="false" ht="15" hidden="false" customHeight="false" outlineLevel="0" collapsed="false">
      <c r="A255" s="1" t="n">
        <v>242</v>
      </c>
      <c r="B255" s="1" t="s">
        <v>18</v>
      </c>
      <c r="C255" s="1" t="n">
        <v>963.3</v>
      </c>
      <c r="D255" s="1" t="n">
        <v>963.3</v>
      </c>
      <c r="E255" s="1" t="n">
        <v>84.2</v>
      </c>
      <c r="F255" s="1" t="n">
        <v>49.8</v>
      </c>
      <c r="G255" s="1" t="s">
        <v>260</v>
      </c>
    </row>
    <row r="256" customFormat="false" ht="15" hidden="false" customHeight="false" outlineLevel="0" collapsed="false">
      <c r="A256" s="1" t="n">
        <v>243</v>
      </c>
      <c r="B256" s="1" t="s">
        <v>18</v>
      </c>
      <c r="C256" s="1" t="n">
        <v>963.4</v>
      </c>
      <c r="D256" s="1" t="n">
        <v>963.4</v>
      </c>
      <c r="E256" s="1" t="n">
        <v>84.2</v>
      </c>
      <c r="F256" s="1" t="n">
        <v>49.7</v>
      </c>
      <c r="G256" s="1" t="s">
        <v>261</v>
      </c>
    </row>
    <row r="257" customFormat="false" ht="15" hidden="false" customHeight="false" outlineLevel="0" collapsed="false">
      <c r="A257" s="1" t="n">
        <v>244</v>
      </c>
      <c r="B257" s="1" t="s">
        <v>18</v>
      </c>
      <c r="C257" s="1" t="n">
        <v>963.4</v>
      </c>
      <c r="D257" s="1" t="n">
        <v>963.4</v>
      </c>
      <c r="E257" s="1" t="n">
        <v>84.4</v>
      </c>
      <c r="F257" s="1" t="n">
        <v>49.2</v>
      </c>
      <c r="G257" s="1" t="s">
        <v>262</v>
      </c>
    </row>
    <row r="258" customFormat="false" ht="15" hidden="false" customHeight="false" outlineLevel="0" collapsed="false">
      <c r="A258" s="1" t="n">
        <v>245</v>
      </c>
      <c r="B258" s="1" t="s">
        <v>18</v>
      </c>
      <c r="C258" s="1" t="n">
        <v>963.6</v>
      </c>
      <c r="D258" s="1" t="n">
        <v>963.6</v>
      </c>
      <c r="E258" s="1" t="n">
        <v>84.2</v>
      </c>
      <c r="F258" s="1" t="n">
        <v>49.2</v>
      </c>
      <c r="G258" s="1" t="s">
        <v>263</v>
      </c>
    </row>
    <row r="259" customFormat="false" ht="15" hidden="false" customHeight="false" outlineLevel="0" collapsed="false">
      <c r="A259" s="1" t="n">
        <v>246</v>
      </c>
      <c r="B259" s="1" t="s">
        <v>18</v>
      </c>
      <c r="C259" s="1" t="n">
        <v>963.6</v>
      </c>
      <c r="D259" s="1" t="n">
        <v>963.6</v>
      </c>
      <c r="E259" s="1" t="n">
        <v>84.2</v>
      </c>
      <c r="F259" s="1" t="n">
        <v>48.9</v>
      </c>
      <c r="G259" s="1" t="s">
        <v>264</v>
      </c>
    </row>
    <row r="260" customFormat="false" ht="15" hidden="false" customHeight="false" outlineLevel="0" collapsed="false">
      <c r="A260" s="1" t="n">
        <v>247</v>
      </c>
      <c r="B260" s="1" t="s">
        <v>18</v>
      </c>
      <c r="C260" s="1" t="n">
        <v>963.7</v>
      </c>
      <c r="D260" s="1" t="n">
        <v>963.7</v>
      </c>
      <c r="E260" s="1" t="n">
        <v>84.2</v>
      </c>
      <c r="F260" s="1" t="n">
        <v>47.6</v>
      </c>
      <c r="G260" s="1" t="s">
        <v>265</v>
      </c>
    </row>
    <row r="261" customFormat="false" ht="15" hidden="false" customHeight="false" outlineLevel="0" collapsed="false">
      <c r="A261" s="1" t="n">
        <v>248</v>
      </c>
      <c r="B261" s="1" t="s">
        <v>18</v>
      </c>
      <c r="C261" s="1" t="n">
        <v>963.5</v>
      </c>
      <c r="D261" s="1" t="n">
        <v>963.5</v>
      </c>
      <c r="E261" s="1" t="n">
        <v>84.2</v>
      </c>
      <c r="F261" s="1" t="n">
        <v>47.4</v>
      </c>
      <c r="G261" s="1" t="s">
        <v>266</v>
      </c>
    </row>
    <row r="262" customFormat="false" ht="15" hidden="false" customHeight="false" outlineLevel="0" collapsed="false">
      <c r="A262" s="1" t="n">
        <v>249</v>
      </c>
      <c r="B262" s="1" t="s">
        <v>18</v>
      </c>
      <c r="C262" s="1" t="n">
        <v>963.5</v>
      </c>
      <c r="D262" s="1" t="n">
        <v>963.5</v>
      </c>
      <c r="E262" s="1" t="n">
        <v>84</v>
      </c>
      <c r="F262" s="1" t="n">
        <v>46.6</v>
      </c>
      <c r="G262" s="1" t="s">
        <v>267</v>
      </c>
    </row>
    <row r="263" customFormat="false" ht="15" hidden="false" customHeight="false" outlineLevel="0" collapsed="false">
      <c r="A263" s="1" t="n">
        <v>250</v>
      </c>
      <c r="B263" s="1" t="s">
        <v>18</v>
      </c>
      <c r="C263" s="1" t="n">
        <v>963.7</v>
      </c>
      <c r="D263" s="1" t="n">
        <v>963.7</v>
      </c>
      <c r="E263" s="1" t="n">
        <v>84</v>
      </c>
      <c r="F263" s="1" t="n">
        <v>46.3</v>
      </c>
      <c r="G263" s="1" t="s">
        <v>268</v>
      </c>
    </row>
    <row r="264" customFormat="false" ht="15" hidden="false" customHeight="false" outlineLevel="0" collapsed="false">
      <c r="A264" s="1" t="n">
        <v>251</v>
      </c>
      <c r="B264" s="1" t="s">
        <v>18</v>
      </c>
      <c r="C264" s="1" t="n">
        <v>963.7</v>
      </c>
      <c r="D264" s="1" t="n">
        <v>963.7</v>
      </c>
      <c r="E264" s="1" t="n">
        <v>84</v>
      </c>
      <c r="F264" s="1" t="n">
        <v>46.4</v>
      </c>
      <c r="G264" s="1" t="s">
        <v>269</v>
      </c>
    </row>
    <row r="265" customFormat="false" ht="15" hidden="false" customHeight="false" outlineLevel="0" collapsed="false">
      <c r="A265" s="1" t="n">
        <v>252</v>
      </c>
      <c r="B265" s="1" t="s">
        <v>18</v>
      </c>
      <c r="C265" s="1" t="n">
        <v>963.8</v>
      </c>
      <c r="D265" s="1" t="n">
        <v>963.8</v>
      </c>
      <c r="E265" s="1" t="n">
        <v>84</v>
      </c>
      <c r="F265" s="1" t="n">
        <v>45.8</v>
      </c>
      <c r="G265" s="1" t="s">
        <v>270</v>
      </c>
    </row>
    <row r="266" customFormat="false" ht="15" hidden="false" customHeight="false" outlineLevel="0" collapsed="false">
      <c r="A266" s="1" t="n">
        <v>253</v>
      </c>
      <c r="B266" s="1" t="s">
        <v>18</v>
      </c>
      <c r="C266" s="1" t="n">
        <v>963.9</v>
      </c>
      <c r="D266" s="1" t="n">
        <v>963.9</v>
      </c>
      <c r="E266" s="1" t="n">
        <v>84</v>
      </c>
      <c r="F266" s="1" t="n">
        <v>45.5</v>
      </c>
      <c r="G266" s="1" t="s">
        <v>271</v>
      </c>
    </row>
    <row r="267" customFormat="false" ht="15" hidden="false" customHeight="false" outlineLevel="0" collapsed="false">
      <c r="A267" s="1" t="n">
        <v>254</v>
      </c>
      <c r="B267" s="1" t="s">
        <v>18</v>
      </c>
      <c r="C267" s="1" t="n">
        <v>963.9</v>
      </c>
      <c r="D267" s="1" t="n">
        <v>963.9</v>
      </c>
      <c r="E267" s="1" t="n">
        <v>84</v>
      </c>
      <c r="F267" s="1" t="n">
        <v>44.4</v>
      </c>
      <c r="G267" s="1" t="s">
        <v>272</v>
      </c>
    </row>
    <row r="268" customFormat="false" ht="15" hidden="false" customHeight="false" outlineLevel="0" collapsed="false">
      <c r="A268" s="1" t="n">
        <v>255</v>
      </c>
      <c r="B268" s="1" t="s">
        <v>18</v>
      </c>
      <c r="C268" s="1" t="n">
        <v>963.7</v>
      </c>
      <c r="D268" s="1" t="n">
        <v>963.7</v>
      </c>
      <c r="E268" s="1" t="n">
        <v>84.2</v>
      </c>
      <c r="F268" s="1" t="n">
        <v>43.3</v>
      </c>
      <c r="G268" s="1" t="s">
        <v>273</v>
      </c>
    </row>
    <row r="269" customFormat="false" ht="15" hidden="false" customHeight="false" outlineLevel="0" collapsed="false">
      <c r="A269" s="1" t="n">
        <v>256</v>
      </c>
      <c r="B269" s="1" t="s">
        <v>18</v>
      </c>
      <c r="C269" s="1" t="n">
        <v>963.8</v>
      </c>
      <c r="D269" s="1" t="n">
        <v>963.8</v>
      </c>
      <c r="E269" s="1" t="n">
        <v>84.2</v>
      </c>
      <c r="F269" s="1" t="n">
        <v>43</v>
      </c>
      <c r="G269" s="1" t="s">
        <v>274</v>
      </c>
    </row>
    <row r="270" customFormat="false" ht="15" hidden="false" customHeight="false" outlineLevel="0" collapsed="false">
      <c r="A270" s="1" t="n">
        <v>257</v>
      </c>
      <c r="B270" s="1" t="s">
        <v>18</v>
      </c>
      <c r="C270" s="1" t="n">
        <v>963.9</v>
      </c>
      <c r="D270" s="1" t="n">
        <v>963.9</v>
      </c>
      <c r="E270" s="1" t="n">
        <v>84.2</v>
      </c>
      <c r="F270" s="1" t="n">
        <v>42.5</v>
      </c>
      <c r="G270" s="1" t="s">
        <v>275</v>
      </c>
    </row>
    <row r="271" customFormat="false" ht="15" hidden="false" customHeight="false" outlineLevel="0" collapsed="false">
      <c r="A271" s="1" t="n">
        <v>258</v>
      </c>
      <c r="B271" s="1" t="s">
        <v>18</v>
      </c>
      <c r="C271" s="1" t="n">
        <v>963.8</v>
      </c>
      <c r="D271" s="1" t="n">
        <v>963.8</v>
      </c>
      <c r="E271" s="1" t="n">
        <v>84.2</v>
      </c>
      <c r="F271" s="1" t="n">
        <v>42.4</v>
      </c>
      <c r="G271" s="1" t="s">
        <v>276</v>
      </c>
    </row>
    <row r="272" customFormat="false" ht="15" hidden="false" customHeight="false" outlineLevel="0" collapsed="false">
      <c r="A272" s="1" t="n">
        <v>259</v>
      </c>
      <c r="B272" s="1" t="s">
        <v>18</v>
      </c>
      <c r="C272" s="1" t="n">
        <v>963.9</v>
      </c>
      <c r="D272" s="1" t="n">
        <v>963.9</v>
      </c>
      <c r="E272" s="1" t="n">
        <v>84.2</v>
      </c>
      <c r="F272" s="1" t="n">
        <v>41.3</v>
      </c>
      <c r="G272" s="1" t="s">
        <v>277</v>
      </c>
    </row>
    <row r="273" customFormat="false" ht="15" hidden="false" customHeight="false" outlineLevel="0" collapsed="false">
      <c r="A273" s="1" t="n">
        <v>260</v>
      </c>
      <c r="B273" s="1" t="s">
        <v>18</v>
      </c>
      <c r="C273" s="1" t="n">
        <v>963.9</v>
      </c>
      <c r="D273" s="1" t="n">
        <v>963.9</v>
      </c>
      <c r="E273" s="1" t="n">
        <v>84.2</v>
      </c>
      <c r="F273" s="1" t="n">
        <v>41</v>
      </c>
      <c r="G273" s="1" t="s">
        <v>278</v>
      </c>
    </row>
    <row r="274" customFormat="false" ht="15" hidden="false" customHeight="false" outlineLevel="0" collapsed="false">
      <c r="A274" s="1" t="n">
        <v>261</v>
      </c>
      <c r="B274" s="1" t="s">
        <v>18</v>
      </c>
      <c r="C274" s="1" t="n">
        <v>963.9</v>
      </c>
      <c r="D274" s="1" t="n">
        <v>963.9</v>
      </c>
      <c r="E274" s="1" t="n">
        <v>84.2</v>
      </c>
      <c r="F274" s="1" t="n">
        <v>40.7</v>
      </c>
      <c r="G274" s="1" t="s">
        <v>279</v>
      </c>
    </row>
    <row r="275" customFormat="false" ht="15" hidden="false" customHeight="false" outlineLevel="0" collapsed="false">
      <c r="A275" s="1" t="n">
        <v>262</v>
      </c>
      <c r="B275" s="1" t="s">
        <v>18</v>
      </c>
      <c r="C275" s="1" t="n">
        <v>964</v>
      </c>
      <c r="D275" s="1" t="n">
        <v>964</v>
      </c>
      <c r="E275" s="1" t="n">
        <v>84.2</v>
      </c>
      <c r="F275" s="1" t="n">
        <v>40.4</v>
      </c>
      <c r="G275" s="1" t="s">
        <v>280</v>
      </c>
    </row>
    <row r="276" customFormat="false" ht="15" hidden="false" customHeight="false" outlineLevel="0" collapsed="false">
      <c r="A276" s="1" t="n">
        <v>263</v>
      </c>
      <c r="B276" s="1" t="s">
        <v>18</v>
      </c>
      <c r="C276" s="1" t="n">
        <v>963.8</v>
      </c>
      <c r="D276" s="1" t="n">
        <v>963.8</v>
      </c>
      <c r="E276" s="1" t="n">
        <v>84.2</v>
      </c>
      <c r="F276" s="1" t="n">
        <v>39.9</v>
      </c>
      <c r="G276" s="1" t="s">
        <v>281</v>
      </c>
    </row>
    <row r="277" customFormat="false" ht="15" hidden="false" customHeight="false" outlineLevel="0" collapsed="false">
      <c r="A277" s="1" t="n">
        <v>264</v>
      </c>
      <c r="B277" s="1" t="s">
        <v>18</v>
      </c>
      <c r="C277" s="1" t="n">
        <v>964</v>
      </c>
      <c r="D277" s="1" t="n">
        <v>964</v>
      </c>
      <c r="E277" s="1" t="n">
        <v>84.4</v>
      </c>
      <c r="F277" s="1" t="n">
        <v>40.3</v>
      </c>
      <c r="G277" s="1" t="s">
        <v>282</v>
      </c>
    </row>
    <row r="278" customFormat="false" ht="15" hidden="false" customHeight="false" outlineLevel="0" collapsed="false">
      <c r="A278" s="1" t="n">
        <v>265</v>
      </c>
      <c r="B278" s="1" t="s">
        <v>18</v>
      </c>
      <c r="C278" s="1" t="n">
        <v>964.5</v>
      </c>
      <c r="D278" s="1" t="n">
        <v>964.5</v>
      </c>
      <c r="E278" s="1" t="n">
        <v>84.4</v>
      </c>
      <c r="F278" s="1" t="n">
        <v>40.4</v>
      </c>
      <c r="G278" s="1" t="s">
        <v>283</v>
      </c>
    </row>
    <row r="279" customFormat="false" ht="15" hidden="false" customHeight="false" outlineLevel="0" collapsed="false">
      <c r="A279" s="1" t="n">
        <v>266</v>
      </c>
      <c r="B279" s="1" t="s">
        <v>18</v>
      </c>
      <c r="C279" s="1" t="n">
        <v>963.6</v>
      </c>
      <c r="D279" s="1" t="n">
        <v>963.6</v>
      </c>
      <c r="E279" s="1" t="n">
        <v>84.4</v>
      </c>
      <c r="F279" s="1" t="n">
        <v>44.4</v>
      </c>
      <c r="G279" s="1" t="s">
        <v>284</v>
      </c>
    </row>
    <row r="280" customFormat="false" ht="15" hidden="false" customHeight="false" outlineLevel="0" collapsed="false">
      <c r="A280" s="1" t="n">
        <v>267</v>
      </c>
      <c r="B280" s="1" t="s">
        <v>18</v>
      </c>
      <c r="C280" s="1" t="n">
        <v>963.6</v>
      </c>
      <c r="D280" s="1" t="n">
        <v>963.6</v>
      </c>
      <c r="E280" s="1" t="n">
        <v>84.4</v>
      </c>
      <c r="F280" s="1" t="n">
        <v>41.2</v>
      </c>
      <c r="G280" s="1" t="s">
        <v>285</v>
      </c>
    </row>
    <row r="281" customFormat="false" ht="15" hidden="false" customHeight="false" outlineLevel="0" collapsed="false">
      <c r="A281" s="1" t="n">
        <v>268</v>
      </c>
      <c r="B281" s="1" t="s">
        <v>18</v>
      </c>
      <c r="C281" s="1" t="n">
        <v>963.1</v>
      </c>
      <c r="D281" s="1" t="n">
        <v>963.1</v>
      </c>
      <c r="E281" s="1" t="n">
        <v>84.7</v>
      </c>
      <c r="F281" s="1" t="n">
        <v>34.9</v>
      </c>
      <c r="G281" s="1" t="s">
        <v>286</v>
      </c>
    </row>
    <row r="282" customFormat="false" ht="15" hidden="false" customHeight="false" outlineLevel="0" collapsed="false">
      <c r="A282" s="1" t="n">
        <v>269</v>
      </c>
      <c r="B282" s="1" t="s">
        <v>18</v>
      </c>
      <c r="C282" s="1" t="n">
        <v>961.8</v>
      </c>
      <c r="D282" s="1" t="n">
        <v>961.8</v>
      </c>
      <c r="E282" s="1" t="n">
        <v>85.1</v>
      </c>
      <c r="F282" s="1" t="n">
        <v>34.2</v>
      </c>
      <c r="G282" s="1" t="s">
        <v>287</v>
      </c>
    </row>
    <row r="283" customFormat="false" ht="15" hidden="false" customHeight="false" outlineLevel="0" collapsed="false">
      <c r="A283" s="1" t="n">
        <v>270</v>
      </c>
      <c r="B283" s="1" t="s">
        <v>18</v>
      </c>
      <c r="C283" s="1" t="n">
        <v>958.2</v>
      </c>
      <c r="D283" s="1" t="n">
        <v>958.2</v>
      </c>
      <c r="E283" s="1" t="n">
        <v>85.5</v>
      </c>
      <c r="F283" s="1" t="n">
        <v>34</v>
      </c>
      <c r="G283" s="1" t="s">
        <v>288</v>
      </c>
    </row>
    <row r="284" customFormat="false" ht="15" hidden="false" customHeight="false" outlineLevel="0" collapsed="false">
      <c r="A284" s="1" t="n">
        <v>271</v>
      </c>
      <c r="B284" s="1" t="s">
        <v>18</v>
      </c>
      <c r="C284" s="1" t="n">
        <v>951.8</v>
      </c>
      <c r="D284" s="1" t="n">
        <v>951.8</v>
      </c>
      <c r="E284" s="1" t="n">
        <v>85.6</v>
      </c>
      <c r="F284" s="1" t="n">
        <v>32.4</v>
      </c>
      <c r="G284" s="1" t="s">
        <v>289</v>
      </c>
    </row>
    <row r="285" customFormat="false" ht="15" hidden="false" customHeight="false" outlineLevel="0" collapsed="false">
      <c r="A285" s="1" t="n">
        <v>272</v>
      </c>
      <c r="B285" s="1" t="s">
        <v>18</v>
      </c>
      <c r="C285" s="1" t="n">
        <v>950.1</v>
      </c>
      <c r="D285" s="1" t="n">
        <v>950.1</v>
      </c>
      <c r="E285" s="1" t="n">
        <v>86</v>
      </c>
      <c r="F285" s="1" t="n">
        <v>31.2</v>
      </c>
      <c r="G285" s="1" t="s">
        <v>290</v>
      </c>
    </row>
    <row r="286" customFormat="false" ht="15" hidden="false" customHeight="false" outlineLevel="0" collapsed="false">
      <c r="A286" s="1" t="n">
        <v>273</v>
      </c>
      <c r="B286" s="1" t="s">
        <v>18</v>
      </c>
      <c r="C286" s="1" t="n">
        <v>949.9</v>
      </c>
      <c r="D286" s="1" t="n">
        <v>949.9</v>
      </c>
      <c r="E286" s="1" t="n">
        <v>86.4</v>
      </c>
      <c r="F286" s="1" t="n">
        <v>30.6</v>
      </c>
      <c r="G286" s="1" t="s">
        <v>291</v>
      </c>
    </row>
    <row r="287" customFormat="false" ht="15" hidden="false" customHeight="false" outlineLevel="0" collapsed="false">
      <c r="A287" s="1" t="n">
        <v>274</v>
      </c>
      <c r="B287" s="1" t="s">
        <v>18</v>
      </c>
      <c r="C287" s="1" t="n">
        <v>949.9</v>
      </c>
      <c r="D287" s="1" t="n">
        <v>949.9</v>
      </c>
      <c r="E287" s="1" t="n">
        <v>86.5</v>
      </c>
      <c r="F287" s="1" t="n">
        <v>30.8</v>
      </c>
      <c r="G287" s="1" t="s">
        <v>292</v>
      </c>
    </row>
    <row r="288" customFormat="false" ht="15" hidden="false" customHeight="false" outlineLevel="0" collapsed="false">
      <c r="A288" s="1" t="n">
        <v>275</v>
      </c>
      <c r="B288" s="1" t="s">
        <v>18</v>
      </c>
      <c r="C288" s="1" t="n">
        <v>949.9</v>
      </c>
      <c r="D288" s="1" t="n">
        <v>949.9</v>
      </c>
      <c r="E288" s="1" t="n">
        <v>86.5</v>
      </c>
      <c r="F288" s="1" t="n">
        <v>30.6</v>
      </c>
      <c r="G288" s="1" t="s">
        <v>293</v>
      </c>
    </row>
    <row r="289" customFormat="false" ht="15" hidden="false" customHeight="false" outlineLevel="0" collapsed="false">
      <c r="A289" s="1" t="n">
        <v>276</v>
      </c>
      <c r="B289" s="1" t="s">
        <v>18</v>
      </c>
      <c r="C289" s="1" t="n">
        <v>949.6</v>
      </c>
      <c r="D289" s="1" t="n">
        <v>949.6</v>
      </c>
      <c r="E289" s="1" t="n">
        <v>86.7</v>
      </c>
      <c r="F289" s="1" t="n">
        <v>30.5</v>
      </c>
      <c r="G289" s="1" t="s">
        <v>294</v>
      </c>
    </row>
    <row r="290" customFormat="false" ht="15" hidden="false" customHeight="false" outlineLevel="0" collapsed="false">
      <c r="A290" s="1" t="n">
        <v>277</v>
      </c>
      <c r="B290" s="1" t="s">
        <v>18</v>
      </c>
      <c r="C290" s="1" t="n">
        <v>949.8</v>
      </c>
      <c r="D290" s="1" t="n">
        <v>949.8</v>
      </c>
      <c r="E290" s="1" t="n">
        <v>86.7</v>
      </c>
      <c r="F290" s="1" t="n">
        <v>29.8</v>
      </c>
      <c r="G290" s="1" t="s">
        <v>295</v>
      </c>
    </row>
    <row r="291" customFormat="false" ht="15" hidden="false" customHeight="false" outlineLevel="0" collapsed="false">
      <c r="A291" s="1" t="n">
        <v>278</v>
      </c>
      <c r="B291" s="1" t="s">
        <v>18</v>
      </c>
      <c r="C291" s="1" t="n">
        <v>949.5</v>
      </c>
      <c r="D291" s="1" t="n">
        <v>949.5</v>
      </c>
      <c r="E291" s="1" t="n">
        <v>86.7</v>
      </c>
      <c r="F291" s="1" t="n">
        <v>30</v>
      </c>
      <c r="G291" s="1" t="s">
        <v>296</v>
      </c>
    </row>
    <row r="292" customFormat="false" ht="15" hidden="false" customHeight="false" outlineLevel="0" collapsed="false">
      <c r="A292" s="1" t="n">
        <v>279</v>
      </c>
      <c r="B292" s="1" t="s">
        <v>18</v>
      </c>
      <c r="C292" s="1" t="n">
        <v>949.6</v>
      </c>
      <c r="D292" s="1" t="n">
        <v>949.6</v>
      </c>
      <c r="E292" s="1" t="n">
        <v>86.9</v>
      </c>
      <c r="F292" s="1" t="n">
        <v>29.9</v>
      </c>
      <c r="G292" s="1" t="s">
        <v>297</v>
      </c>
    </row>
    <row r="293" customFormat="false" ht="15" hidden="false" customHeight="false" outlineLevel="0" collapsed="false">
      <c r="A293" s="1" t="n">
        <v>280</v>
      </c>
      <c r="B293" s="1" t="s">
        <v>18</v>
      </c>
      <c r="C293" s="1" t="n">
        <v>949.4</v>
      </c>
      <c r="D293" s="1" t="n">
        <v>949.4</v>
      </c>
      <c r="E293" s="1" t="n">
        <v>87.1</v>
      </c>
      <c r="F293" s="1" t="n">
        <v>29.1</v>
      </c>
      <c r="G293" s="1" t="s">
        <v>298</v>
      </c>
    </row>
    <row r="294" customFormat="false" ht="15" hidden="false" customHeight="false" outlineLevel="0" collapsed="false">
      <c r="A294" s="1" t="n">
        <v>281</v>
      </c>
      <c r="B294" s="1" t="s">
        <v>18</v>
      </c>
      <c r="C294" s="1" t="n">
        <v>949.7</v>
      </c>
      <c r="D294" s="1" t="n">
        <v>949.7</v>
      </c>
      <c r="E294" s="1" t="n">
        <v>87.1</v>
      </c>
      <c r="F294" s="1" t="n">
        <v>29</v>
      </c>
      <c r="G294" s="1" t="s">
        <v>299</v>
      </c>
    </row>
    <row r="295" customFormat="false" ht="15" hidden="false" customHeight="false" outlineLevel="0" collapsed="false">
      <c r="A295" s="1" t="n">
        <v>282</v>
      </c>
      <c r="B295" s="1" t="s">
        <v>18</v>
      </c>
      <c r="C295" s="1" t="n">
        <v>949.4</v>
      </c>
      <c r="D295" s="1" t="n">
        <v>949.4</v>
      </c>
      <c r="E295" s="1" t="n">
        <v>87.3</v>
      </c>
      <c r="F295" s="1" t="n">
        <v>28.8</v>
      </c>
      <c r="G295" s="1" t="s">
        <v>300</v>
      </c>
    </row>
    <row r="296" customFormat="false" ht="15" hidden="false" customHeight="false" outlineLevel="0" collapsed="false">
      <c r="A296" s="1" t="n">
        <v>283</v>
      </c>
      <c r="B296" s="1" t="s">
        <v>18</v>
      </c>
      <c r="C296" s="1" t="n">
        <v>949.3</v>
      </c>
      <c r="D296" s="1" t="n">
        <v>949.3</v>
      </c>
      <c r="E296" s="1" t="n">
        <v>87.4</v>
      </c>
      <c r="F296" s="1" t="n">
        <v>28.8</v>
      </c>
      <c r="G296" s="1" t="s">
        <v>301</v>
      </c>
    </row>
    <row r="297" customFormat="false" ht="15" hidden="false" customHeight="false" outlineLevel="0" collapsed="false">
      <c r="A297" s="1" t="n">
        <v>284</v>
      </c>
      <c r="B297" s="1" t="s">
        <v>18</v>
      </c>
      <c r="C297" s="1" t="n">
        <v>949.3</v>
      </c>
      <c r="D297" s="1" t="n">
        <v>949.3</v>
      </c>
      <c r="E297" s="1" t="n">
        <v>87.4</v>
      </c>
      <c r="F297" s="1" t="n">
        <v>28.5</v>
      </c>
      <c r="G297" s="1" t="s">
        <v>302</v>
      </c>
    </row>
    <row r="298" customFormat="false" ht="15" hidden="false" customHeight="false" outlineLevel="0" collapsed="false">
      <c r="A298" s="1" t="n">
        <v>285</v>
      </c>
      <c r="B298" s="1" t="s">
        <v>18</v>
      </c>
      <c r="C298" s="1" t="n">
        <v>949.6</v>
      </c>
      <c r="D298" s="1" t="n">
        <v>949.6</v>
      </c>
      <c r="E298" s="1" t="n">
        <v>87.6</v>
      </c>
      <c r="F298" s="1" t="n">
        <v>28.3</v>
      </c>
      <c r="G298" s="1" t="s">
        <v>303</v>
      </c>
    </row>
    <row r="299" customFormat="false" ht="15" hidden="false" customHeight="false" outlineLevel="0" collapsed="false">
      <c r="A299" s="1" t="n">
        <v>286</v>
      </c>
      <c r="B299" s="1" t="s">
        <v>18</v>
      </c>
      <c r="C299" s="1" t="n">
        <v>949.3</v>
      </c>
      <c r="D299" s="1" t="n">
        <v>949.3</v>
      </c>
      <c r="E299" s="1" t="n">
        <v>87.6</v>
      </c>
      <c r="F299" s="1" t="n">
        <v>27.7</v>
      </c>
      <c r="G299" s="1" t="s">
        <v>304</v>
      </c>
    </row>
    <row r="300" customFormat="false" ht="15" hidden="false" customHeight="false" outlineLevel="0" collapsed="false">
      <c r="A300" s="1" t="n">
        <v>287</v>
      </c>
      <c r="B300" s="1" t="s">
        <v>18</v>
      </c>
      <c r="C300" s="1" t="n">
        <v>949.3</v>
      </c>
      <c r="D300" s="1" t="n">
        <v>949.3</v>
      </c>
      <c r="E300" s="1" t="n">
        <v>87.8</v>
      </c>
      <c r="F300" s="1" t="n">
        <v>27.1</v>
      </c>
      <c r="G300" s="1" t="s">
        <v>305</v>
      </c>
    </row>
    <row r="301" customFormat="false" ht="15" hidden="false" customHeight="false" outlineLevel="0" collapsed="false">
      <c r="A301" s="1" t="n">
        <v>288</v>
      </c>
      <c r="B301" s="1" t="s">
        <v>18</v>
      </c>
      <c r="C301" s="1" t="n">
        <v>949.5</v>
      </c>
      <c r="D301" s="1" t="n">
        <v>949.5</v>
      </c>
      <c r="E301" s="1" t="n">
        <v>88</v>
      </c>
      <c r="F301" s="1" t="n">
        <v>27.3</v>
      </c>
      <c r="G301" s="1" t="s">
        <v>306</v>
      </c>
    </row>
    <row r="302" customFormat="false" ht="15" hidden="false" customHeight="false" outlineLevel="0" collapsed="false">
      <c r="A302" s="1" t="n">
        <v>289</v>
      </c>
      <c r="B302" s="1" t="s">
        <v>18</v>
      </c>
      <c r="C302" s="1" t="n">
        <v>949.4</v>
      </c>
      <c r="D302" s="1" t="n">
        <v>949.4</v>
      </c>
      <c r="E302" s="1" t="n">
        <v>88</v>
      </c>
      <c r="F302" s="1" t="n">
        <v>26.5</v>
      </c>
      <c r="G302" s="1" t="s">
        <v>307</v>
      </c>
    </row>
    <row r="303" customFormat="false" ht="15" hidden="false" customHeight="false" outlineLevel="0" collapsed="false">
      <c r="A303" s="1" t="n">
        <v>290</v>
      </c>
      <c r="B303" s="1" t="s">
        <v>18</v>
      </c>
      <c r="C303" s="1" t="n">
        <v>948.9</v>
      </c>
      <c r="D303" s="1" t="n">
        <v>948.9</v>
      </c>
      <c r="E303" s="1" t="n">
        <v>88</v>
      </c>
      <c r="F303" s="1" t="n">
        <v>26.4</v>
      </c>
      <c r="G303" s="1" t="s">
        <v>308</v>
      </c>
    </row>
    <row r="304" customFormat="false" ht="15" hidden="false" customHeight="false" outlineLevel="0" collapsed="false">
      <c r="A304" s="1" t="n">
        <v>291</v>
      </c>
      <c r="B304" s="1" t="s">
        <v>18</v>
      </c>
      <c r="C304" s="1" t="n">
        <v>949</v>
      </c>
      <c r="D304" s="1" t="n">
        <v>949</v>
      </c>
      <c r="E304" s="1" t="n">
        <v>88.2</v>
      </c>
      <c r="F304" s="1" t="n">
        <v>26.1</v>
      </c>
      <c r="G304" s="1" t="s">
        <v>309</v>
      </c>
    </row>
    <row r="305" customFormat="false" ht="15" hidden="false" customHeight="false" outlineLevel="0" collapsed="false">
      <c r="A305" s="1" t="n">
        <v>292</v>
      </c>
      <c r="B305" s="1" t="s">
        <v>18</v>
      </c>
      <c r="C305" s="1" t="n">
        <v>949.2</v>
      </c>
      <c r="D305" s="1" t="n">
        <v>949.2</v>
      </c>
      <c r="E305" s="1" t="n">
        <v>88.2</v>
      </c>
      <c r="F305" s="1" t="n">
        <v>26.1</v>
      </c>
      <c r="G305" s="1" t="s">
        <v>310</v>
      </c>
    </row>
    <row r="306" customFormat="false" ht="15" hidden="false" customHeight="false" outlineLevel="0" collapsed="false">
      <c r="A306" s="1" t="n">
        <v>293</v>
      </c>
      <c r="B306" s="1" t="s">
        <v>18</v>
      </c>
      <c r="C306" s="1" t="n">
        <v>949</v>
      </c>
      <c r="D306" s="1" t="n">
        <v>949</v>
      </c>
      <c r="E306" s="1" t="n">
        <v>88.2</v>
      </c>
      <c r="F306" s="1" t="n">
        <v>25.9</v>
      </c>
      <c r="G306" s="1" t="s">
        <v>311</v>
      </c>
    </row>
    <row r="307" customFormat="false" ht="15" hidden="false" customHeight="false" outlineLevel="0" collapsed="false">
      <c r="A307" s="1" t="n">
        <v>294</v>
      </c>
      <c r="B307" s="1" t="s">
        <v>18</v>
      </c>
      <c r="C307" s="1" t="n">
        <v>948.9</v>
      </c>
      <c r="D307" s="1" t="n">
        <v>948.9</v>
      </c>
      <c r="E307" s="1" t="n">
        <v>88.2</v>
      </c>
      <c r="F307" s="1" t="n">
        <v>25.8</v>
      </c>
      <c r="G307" s="1" t="s">
        <v>312</v>
      </c>
    </row>
    <row r="308" customFormat="false" ht="15" hidden="false" customHeight="false" outlineLevel="0" collapsed="false">
      <c r="A308" s="1" t="n">
        <v>295</v>
      </c>
      <c r="B308" s="1" t="s">
        <v>18</v>
      </c>
      <c r="C308" s="1" t="n">
        <v>949.3</v>
      </c>
      <c r="D308" s="1" t="n">
        <v>949.3</v>
      </c>
      <c r="E308" s="1" t="n">
        <v>88</v>
      </c>
      <c r="F308" s="1" t="n">
        <v>26</v>
      </c>
      <c r="G308" s="1" t="s">
        <v>313</v>
      </c>
    </row>
    <row r="309" customFormat="false" ht="15" hidden="false" customHeight="false" outlineLevel="0" collapsed="false">
      <c r="A309" s="1" t="n">
        <v>296</v>
      </c>
      <c r="B309" s="1" t="s">
        <v>18</v>
      </c>
      <c r="C309" s="1" t="n">
        <v>949.2</v>
      </c>
      <c r="D309" s="1" t="n">
        <v>949.2</v>
      </c>
      <c r="E309" s="1" t="n">
        <v>88</v>
      </c>
      <c r="F309" s="1" t="n">
        <v>26.7</v>
      </c>
      <c r="G309" s="1" t="s">
        <v>314</v>
      </c>
    </row>
    <row r="310" customFormat="false" ht="15" hidden="false" customHeight="false" outlineLevel="0" collapsed="false">
      <c r="A310" s="1" t="n">
        <v>297</v>
      </c>
      <c r="B310" s="1" t="s">
        <v>18</v>
      </c>
      <c r="C310" s="1" t="n">
        <v>948.9</v>
      </c>
      <c r="D310" s="1" t="n">
        <v>948.9</v>
      </c>
      <c r="E310" s="1" t="n">
        <v>88</v>
      </c>
      <c r="F310" s="1" t="n">
        <v>26.6</v>
      </c>
      <c r="G310" s="1" t="s">
        <v>315</v>
      </c>
    </row>
    <row r="311" customFormat="false" ht="15" hidden="false" customHeight="false" outlineLevel="0" collapsed="false">
      <c r="A311" s="1" t="n">
        <v>298</v>
      </c>
      <c r="B311" s="1" t="s">
        <v>18</v>
      </c>
      <c r="C311" s="1" t="n">
        <v>949.1</v>
      </c>
      <c r="D311" s="1" t="n">
        <v>949.1</v>
      </c>
      <c r="E311" s="1" t="n">
        <v>87.8</v>
      </c>
      <c r="F311" s="1" t="n">
        <v>26.1</v>
      </c>
      <c r="G311" s="1" t="s">
        <v>316</v>
      </c>
    </row>
    <row r="312" customFormat="false" ht="15" hidden="false" customHeight="false" outlineLevel="0" collapsed="false">
      <c r="A312" s="1" t="n">
        <v>299</v>
      </c>
      <c r="B312" s="1" t="s">
        <v>18</v>
      </c>
      <c r="C312" s="1" t="n">
        <v>948.6</v>
      </c>
      <c r="D312" s="1" t="n">
        <v>948.6</v>
      </c>
      <c r="E312" s="1" t="n">
        <v>87.8</v>
      </c>
      <c r="F312" s="1" t="n">
        <v>25.9</v>
      </c>
      <c r="G312" s="1" t="s">
        <v>317</v>
      </c>
    </row>
    <row r="313" customFormat="false" ht="15" hidden="false" customHeight="false" outlineLevel="0" collapsed="false">
      <c r="A313" s="1" t="n">
        <v>300</v>
      </c>
      <c r="B313" s="1" t="s">
        <v>18</v>
      </c>
      <c r="C313" s="1" t="n">
        <v>948.9</v>
      </c>
      <c r="D313" s="1" t="n">
        <v>948.9</v>
      </c>
      <c r="E313" s="1" t="n">
        <v>87.8</v>
      </c>
      <c r="F313" s="1" t="n">
        <v>25.8</v>
      </c>
      <c r="G313" s="1" t="s">
        <v>318</v>
      </c>
    </row>
    <row r="314" customFormat="false" ht="15" hidden="false" customHeight="false" outlineLevel="0" collapsed="false">
      <c r="A314" s="1" t="n">
        <v>301</v>
      </c>
      <c r="B314" s="1" t="s">
        <v>18</v>
      </c>
      <c r="C314" s="1" t="n">
        <v>948.9</v>
      </c>
      <c r="D314" s="1" t="n">
        <v>948.9</v>
      </c>
      <c r="E314" s="1" t="n">
        <v>87.8</v>
      </c>
      <c r="F314" s="1" t="n">
        <v>24.5</v>
      </c>
      <c r="G314" s="1" t="s">
        <v>319</v>
      </c>
    </row>
    <row r="315" customFormat="false" ht="15" hidden="false" customHeight="false" outlineLevel="0" collapsed="false">
      <c r="A315" s="1" t="n">
        <v>302</v>
      </c>
      <c r="B315" s="1" t="s">
        <v>18</v>
      </c>
      <c r="C315" s="1" t="n">
        <v>949</v>
      </c>
      <c r="D315" s="1" t="n">
        <v>949</v>
      </c>
      <c r="E315" s="1" t="n">
        <v>88</v>
      </c>
      <c r="F315" s="1" t="n">
        <v>23.6</v>
      </c>
      <c r="G315" s="1" t="s">
        <v>320</v>
      </c>
    </row>
    <row r="316" customFormat="false" ht="15" hidden="false" customHeight="false" outlineLevel="0" collapsed="false">
      <c r="A316" s="1" t="n">
        <v>303</v>
      </c>
      <c r="B316" s="1" t="s">
        <v>18</v>
      </c>
      <c r="C316" s="1" t="n">
        <v>948.5</v>
      </c>
      <c r="D316" s="1" t="n">
        <v>948.5</v>
      </c>
      <c r="E316" s="1" t="n">
        <v>88.2</v>
      </c>
      <c r="F316" s="1" t="n">
        <v>24.6</v>
      </c>
      <c r="G316" s="1" t="s">
        <v>321</v>
      </c>
    </row>
    <row r="317" customFormat="false" ht="15" hidden="false" customHeight="false" outlineLevel="0" collapsed="false">
      <c r="A317" s="1" t="n">
        <v>304</v>
      </c>
      <c r="B317" s="1" t="s">
        <v>18</v>
      </c>
      <c r="C317" s="1" t="n">
        <v>948.9</v>
      </c>
      <c r="D317" s="1" t="n">
        <v>948.9</v>
      </c>
      <c r="E317" s="1" t="n">
        <v>88.2</v>
      </c>
      <c r="F317" s="1" t="n">
        <v>24.8</v>
      </c>
      <c r="G317" s="1" t="s">
        <v>322</v>
      </c>
    </row>
    <row r="318" customFormat="false" ht="15" hidden="false" customHeight="false" outlineLevel="0" collapsed="false">
      <c r="A318" s="1" t="n">
        <v>305</v>
      </c>
      <c r="B318" s="1" t="s">
        <v>18</v>
      </c>
      <c r="C318" s="1" t="n">
        <v>948.7</v>
      </c>
      <c r="D318" s="1" t="n">
        <v>948.7</v>
      </c>
      <c r="E318" s="1" t="n">
        <v>88.2</v>
      </c>
      <c r="F318" s="1" t="n">
        <v>23.3</v>
      </c>
      <c r="G318" s="1" t="s">
        <v>323</v>
      </c>
    </row>
    <row r="319" customFormat="false" ht="15" hidden="false" customHeight="false" outlineLevel="0" collapsed="false">
      <c r="A319" s="1" t="n">
        <v>306</v>
      </c>
      <c r="B319" s="1" t="s">
        <v>18</v>
      </c>
      <c r="C319" s="1" t="n">
        <v>948.8</v>
      </c>
      <c r="D319" s="1" t="n">
        <v>948.8</v>
      </c>
      <c r="E319" s="1" t="n">
        <v>88.2</v>
      </c>
      <c r="F319" s="1" t="n">
        <v>23.7</v>
      </c>
      <c r="G319" s="1" t="s">
        <v>324</v>
      </c>
    </row>
    <row r="320" customFormat="false" ht="15" hidden="false" customHeight="false" outlineLevel="0" collapsed="false">
      <c r="A320" s="1" t="n">
        <v>307</v>
      </c>
      <c r="B320" s="1" t="s">
        <v>18</v>
      </c>
      <c r="C320" s="1" t="n">
        <v>948.7</v>
      </c>
      <c r="D320" s="1" t="n">
        <v>948.7</v>
      </c>
      <c r="E320" s="1" t="n">
        <v>88.2</v>
      </c>
      <c r="F320" s="1" t="n">
        <v>23.7</v>
      </c>
      <c r="G320" s="1" t="s">
        <v>325</v>
      </c>
    </row>
    <row r="321" customFormat="false" ht="15" hidden="false" customHeight="false" outlineLevel="0" collapsed="false">
      <c r="A321" s="1" t="n">
        <v>308</v>
      </c>
      <c r="B321" s="1" t="s">
        <v>18</v>
      </c>
      <c r="C321" s="1" t="n">
        <v>948.5</v>
      </c>
      <c r="D321" s="1" t="n">
        <v>948.5</v>
      </c>
      <c r="E321" s="1" t="n">
        <v>88</v>
      </c>
      <c r="F321" s="1" t="n">
        <v>23.6</v>
      </c>
      <c r="G321" s="1" t="s">
        <v>326</v>
      </c>
    </row>
    <row r="322" customFormat="false" ht="15" hidden="false" customHeight="false" outlineLevel="0" collapsed="false">
      <c r="A322" s="1" t="n">
        <v>309</v>
      </c>
      <c r="B322" s="1" t="s">
        <v>18</v>
      </c>
      <c r="C322" s="1" t="n">
        <v>948.6</v>
      </c>
      <c r="D322" s="1" t="n">
        <v>948.6</v>
      </c>
      <c r="E322" s="1" t="n">
        <v>88</v>
      </c>
      <c r="F322" s="1" t="n">
        <v>23.6</v>
      </c>
      <c r="G322" s="1" t="s">
        <v>327</v>
      </c>
    </row>
    <row r="323" customFormat="false" ht="15" hidden="false" customHeight="false" outlineLevel="0" collapsed="false">
      <c r="A323" s="1" t="n">
        <v>310</v>
      </c>
      <c r="B323" s="1" t="s">
        <v>18</v>
      </c>
      <c r="C323" s="1" t="n">
        <v>948.6</v>
      </c>
      <c r="D323" s="1" t="n">
        <v>948.6</v>
      </c>
      <c r="E323" s="1" t="n">
        <v>87.8</v>
      </c>
      <c r="F323" s="1" t="n">
        <v>23.7</v>
      </c>
      <c r="G323" s="1" t="s">
        <v>328</v>
      </c>
    </row>
    <row r="324" customFormat="false" ht="15" hidden="false" customHeight="false" outlineLevel="0" collapsed="false">
      <c r="A324" s="1" t="n">
        <v>311</v>
      </c>
      <c r="B324" s="1" t="s">
        <v>18</v>
      </c>
      <c r="C324" s="1" t="n">
        <v>949</v>
      </c>
      <c r="D324" s="1" t="n">
        <v>949</v>
      </c>
      <c r="E324" s="1" t="n">
        <v>87.8</v>
      </c>
      <c r="F324" s="1" t="n">
        <v>23.9</v>
      </c>
      <c r="G324" s="1" t="s">
        <v>329</v>
      </c>
    </row>
    <row r="325" customFormat="false" ht="15" hidden="false" customHeight="false" outlineLevel="0" collapsed="false">
      <c r="A325" s="1" t="n">
        <v>312</v>
      </c>
      <c r="B325" s="1" t="s">
        <v>18</v>
      </c>
      <c r="C325" s="1" t="n">
        <v>948.8</v>
      </c>
      <c r="D325" s="1" t="n">
        <v>948.8</v>
      </c>
      <c r="E325" s="1" t="n">
        <v>87.6</v>
      </c>
      <c r="F325" s="1" t="n">
        <v>23.9</v>
      </c>
      <c r="G325" s="1" t="s">
        <v>330</v>
      </c>
    </row>
    <row r="326" customFormat="false" ht="15" hidden="false" customHeight="false" outlineLevel="0" collapsed="false">
      <c r="A326" s="1" t="n">
        <v>313</v>
      </c>
      <c r="B326" s="1" t="s">
        <v>18</v>
      </c>
      <c r="C326" s="1" t="n">
        <v>949.1</v>
      </c>
      <c r="D326" s="1" t="n">
        <v>949.1</v>
      </c>
      <c r="E326" s="1" t="n">
        <v>87.6</v>
      </c>
      <c r="F326" s="1" t="n">
        <v>24.7</v>
      </c>
      <c r="G326" s="1" t="s">
        <v>331</v>
      </c>
    </row>
    <row r="327" customFormat="false" ht="15" hidden="false" customHeight="false" outlineLevel="0" collapsed="false">
      <c r="A327" s="1" t="n">
        <v>314</v>
      </c>
      <c r="B327" s="1" t="s">
        <v>18</v>
      </c>
      <c r="C327" s="1" t="n">
        <v>952.3</v>
      </c>
      <c r="D327" s="1" t="n">
        <v>952.3</v>
      </c>
      <c r="E327" s="1" t="n">
        <v>87.4</v>
      </c>
      <c r="F327" s="1" t="n">
        <v>24.6</v>
      </c>
      <c r="G327" s="1" t="s">
        <v>332</v>
      </c>
    </row>
    <row r="328" customFormat="false" ht="15" hidden="false" customHeight="false" outlineLevel="0" collapsed="false">
      <c r="A328" s="1" t="n">
        <v>315</v>
      </c>
      <c r="B328" s="1" t="s">
        <v>18</v>
      </c>
      <c r="C328" s="1" t="n">
        <v>958.1</v>
      </c>
      <c r="D328" s="1" t="n">
        <v>958.1</v>
      </c>
      <c r="E328" s="1" t="n">
        <v>87.4</v>
      </c>
      <c r="F328" s="1" t="n">
        <v>23.4</v>
      </c>
      <c r="G328" s="1" t="s">
        <v>333</v>
      </c>
    </row>
    <row r="329" customFormat="false" ht="15" hidden="false" customHeight="false" outlineLevel="0" collapsed="false">
      <c r="A329" s="1" t="n">
        <v>316</v>
      </c>
      <c r="B329" s="1" t="s">
        <v>18</v>
      </c>
      <c r="C329" s="1" t="n">
        <v>960.9</v>
      </c>
      <c r="D329" s="1" t="n">
        <v>960.9</v>
      </c>
      <c r="E329" s="1" t="n">
        <v>87.8</v>
      </c>
      <c r="F329" s="1" t="n">
        <v>20.8</v>
      </c>
      <c r="G329" s="1" t="s">
        <v>334</v>
      </c>
    </row>
    <row r="330" customFormat="false" ht="15" hidden="false" customHeight="false" outlineLevel="0" collapsed="false">
      <c r="A330" s="1" t="n">
        <v>317</v>
      </c>
      <c r="B330" s="1" t="s">
        <v>18</v>
      </c>
      <c r="C330" s="1" t="n">
        <v>961.7</v>
      </c>
      <c r="D330" s="1" t="n">
        <v>961.7</v>
      </c>
      <c r="E330" s="1" t="n">
        <v>88.7</v>
      </c>
      <c r="F330" s="1" t="n">
        <v>17.6</v>
      </c>
      <c r="G330" s="1" t="s">
        <v>335</v>
      </c>
    </row>
    <row r="331" customFormat="false" ht="15" hidden="false" customHeight="false" outlineLevel="0" collapsed="false">
      <c r="A331" s="1" t="n">
        <v>318</v>
      </c>
      <c r="B331" s="1" t="s">
        <v>18</v>
      </c>
      <c r="C331" s="1" t="n">
        <v>961.9</v>
      </c>
      <c r="D331" s="1" t="n">
        <v>961.9</v>
      </c>
      <c r="E331" s="1" t="n">
        <v>89.8</v>
      </c>
      <c r="F331" s="1" t="n">
        <v>12.3</v>
      </c>
      <c r="G331" s="1" t="s">
        <v>336</v>
      </c>
    </row>
    <row r="332" customFormat="false" ht="15" hidden="false" customHeight="false" outlineLevel="0" collapsed="false">
      <c r="A332" s="1" t="n">
        <v>319</v>
      </c>
      <c r="B332" s="1" t="s">
        <v>18</v>
      </c>
      <c r="C332" s="1" t="n">
        <v>962.1</v>
      </c>
      <c r="D332" s="1" t="n">
        <v>962.1</v>
      </c>
      <c r="E332" s="1" t="n">
        <v>90.9</v>
      </c>
      <c r="F332" s="1" t="n">
        <v>12.3</v>
      </c>
      <c r="G332" s="1" t="s">
        <v>337</v>
      </c>
    </row>
    <row r="333" customFormat="false" ht="15" hidden="false" customHeight="false" outlineLevel="0" collapsed="false">
      <c r="A333" s="1" t="n">
        <v>320</v>
      </c>
      <c r="B333" s="1" t="s">
        <v>18</v>
      </c>
      <c r="C333" s="1" t="n">
        <v>961.9</v>
      </c>
      <c r="D333" s="1" t="n">
        <v>961.9</v>
      </c>
      <c r="E333" s="1" t="n">
        <v>91.9</v>
      </c>
      <c r="F333" s="1" t="n">
        <v>11.8</v>
      </c>
      <c r="G333" s="1" t="s">
        <v>338</v>
      </c>
    </row>
    <row r="334" customFormat="false" ht="15" hidden="false" customHeight="false" outlineLevel="0" collapsed="false">
      <c r="A334" s="1" t="n">
        <v>321</v>
      </c>
      <c r="B334" s="1" t="s">
        <v>18</v>
      </c>
      <c r="C334" s="1" t="n">
        <v>961.9</v>
      </c>
      <c r="D334" s="1" t="n">
        <v>961.9</v>
      </c>
      <c r="E334" s="1" t="n">
        <v>92.5</v>
      </c>
      <c r="F334" s="1" t="n">
        <v>11.6</v>
      </c>
      <c r="G334" s="1" t="s">
        <v>339</v>
      </c>
    </row>
    <row r="335" customFormat="false" ht="15" hidden="false" customHeight="false" outlineLevel="0" collapsed="false">
      <c r="A335" s="1" t="n">
        <v>322</v>
      </c>
      <c r="B335" s="1" t="s">
        <v>18</v>
      </c>
      <c r="C335" s="1" t="n">
        <v>961.6</v>
      </c>
      <c r="D335" s="1" t="n">
        <v>961.6</v>
      </c>
      <c r="E335" s="1" t="n">
        <v>92.8</v>
      </c>
      <c r="F335" s="1" t="n">
        <v>12.2</v>
      </c>
      <c r="G335" s="1" t="s">
        <v>340</v>
      </c>
    </row>
    <row r="336" customFormat="false" ht="15" hidden="false" customHeight="false" outlineLevel="0" collapsed="false">
      <c r="A336" s="1" t="n">
        <v>323</v>
      </c>
      <c r="B336" s="1" t="s">
        <v>18</v>
      </c>
      <c r="C336" s="1" t="n">
        <v>961.1</v>
      </c>
      <c r="D336" s="1" t="n">
        <v>961.1</v>
      </c>
      <c r="E336" s="1" t="n">
        <v>93</v>
      </c>
      <c r="F336" s="1" t="n">
        <v>12.9</v>
      </c>
      <c r="G336" s="1" t="s">
        <v>341</v>
      </c>
    </row>
    <row r="337" customFormat="false" ht="15" hidden="false" customHeight="false" outlineLevel="0" collapsed="false">
      <c r="A337" s="1" t="n">
        <v>324</v>
      </c>
      <c r="B337" s="1" t="s">
        <v>18</v>
      </c>
      <c r="C337" s="1" t="n">
        <v>961.2</v>
      </c>
      <c r="D337" s="1" t="n">
        <v>961.2</v>
      </c>
      <c r="E337" s="1" t="n">
        <v>93.2</v>
      </c>
      <c r="F337" s="1" t="n">
        <v>12</v>
      </c>
      <c r="G337" s="1" t="s">
        <v>342</v>
      </c>
    </row>
    <row r="338" customFormat="false" ht="15" hidden="false" customHeight="false" outlineLevel="0" collapsed="false">
      <c r="A338" s="1" t="n">
        <v>325</v>
      </c>
      <c r="B338" s="1" t="s">
        <v>18</v>
      </c>
      <c r="C338" s="1" t="n">
        <v>960.9</v>
      </c>
      <c r="D338" s="1" t="n">
        <v>960.9</v>
      </c>
      <c r="E338" s="1" t="n">
        <v>93.4</v>
      </c>
      <c r="F338" s="1" t="n">
        <v>10.9</v>
      </c>
      <c r="G338" s="1" t="s">
        <v>343</v>
      </c>
    </row>
    <row r="339" customFormat="false" ht="15" hidden="false" customHeight="false" outlineLevel="0" collapsed="false">
      <c r="A339" s="1" t="n">
        <v>326</v>
      </c>
      <c r="B339" s="1" t="s">
        <v>18</v>
      </c>
      <c r="C339" s="1" t="n">
        <v>961.4</v>
      </c>
      <c r="D339" s="1" t="n">
        <v>961.4</v>
      </c>
      <c r="E339" s="1" t="n">
        <v>93.6</v>
      </c>
      <c r="F339" s="1" t="n">
        <v>12.5</v>
      </c>
      <c r="G339" s="1" t="s">
        <v>344</v>
      </c>
    </row>
    <row r="340" customFormat="false" ht="15" hidden="false" customHeight="false" outlineLevel="0" collapsed="false">
      <c r="A340" s="1" t="n">
        <v>327</v>
      </c>
      <c r="B340" s="1" t="s">
        <v>18</v>
      </c>
      <c r="C340" s="1" t="n">
        <v>961.3</v>
      </c>
      <c r="D340" s="1" t="n">
        <v>961.3</v>
      </c>
      <c r="E340" s="1" t="n">
        <v>93.4</v>
      </c>
      <c r="F340" s="1" t="n">
        <v>12.9</v>
      </c>
      <c r="G340" s="1" t="s">
        <v>345</v>
      </c>
    </row>
    <row r="341" customFormat="false" ht="15" hidden="false" customHeight="false" outlineLevel="0" collapsed="false">
      <c r="A341" s="1" t="n">
        <v>328</v>
      </c>
      <c r="B341" s="1" t="s">
        <v>18</v>
      </c>
      <c r="C341" s="1" t="n">
        <v>960.9</v>
      </c>
      <c r="D341" s="1" t="n">
        <v>960.9</v>
      </c>
      <c r="E341" s="1" t="n">
        <v>93.2</v>
      </c>
      <c r="F341" s="1" t="n">
        <v>16.4</v>
      </c>
      <c r="G341" s="1" t="s">
        <v>346</v>
      </c>
    </row>
    <row r="342" customFormat="false" ht="15" hidden="false" customHeight="false" outlineLevel="0" collapsed="false">
      <c r="A342" s="1" t="n">
        <v>329</v>
      </c>
      <c r="B342" s="1" t="s">
        <v>18</v>
      </c>
      <c r="C342" s="1" t="n">
        <v>961.1</v>
      </c>
      <c r="D342" s="1" t="n">
        <v>961.1</v>
      </c>
      <c r="E342" s="1" t="n">
        <v>92.8</v>
      </c>
      <c r="F342" s="1" t="n">
        <v>18</v>
      </c>
      <c r="G342" s="1" t="s">
        <v>347</v>
      </c>
    </row>
    <row r="343" customFormat="false" ht="15" hidden="false" customHeight="false" outlineLevel="0" collapsed="false">
      <c r="A343" s="1" t="n">
        <v>330</v>
      </c>
      <c r="B343" s="1" t="s">
        <v>18</v>
      </c>
      <c r="C343" s="1" t="n">
        <v>961.3</v>
      </c>
      <c r="D343" s="1" t="n">
        <v>961.3</v>
      </c>
      <c r="E343" s="1" t="n">
        <v>92.5</v>
      </c>
      <c r="F343" s="1" t="n">
        <v>18.5</v>
      </c>
      <c r="G343" s="1" t="s">
        <v>348</v>
      </c>
    </row>
    <row r="344" customFormat="false" ht="15" hidden="false" customHeight="false" outlineLevel="0" collapsed="false">
      <c r="A344" s="1" t="n">
        <v>331</v>
      </c>
      <c r="B344" s="1" t="s">
        <v>18</v>
      </c>
      <c r="C344" s="1" t="n">
        <v>961.5</v>
      </c>
      <c r="D344" s="1" t="n">
        <v>961.5</v>
      </c>
      <c r="E344" s="1" t="n">
        <v>92.1</v>
      </c>
      <c r="F344" s="1" t="n">
        <v>19.3</v>
      </c>
      <c r="G344" s="1" t="s">
        <v>349</v>
      </c>
    </row>
    <row r="345" customFormat="false" ht="15" hidden="false" customHeight="false" outlineLevel="0" collapsed="false">
      <c r="A345" s="1" t="n">
        <v>332</v>
      </c>
      <c r="B345" s="1" t="s">
        <v>18</v>
      </c>
      <c r="C345" s="1" t="n">
        <v>961.3</v>
      </c>
      <c r="D345" s="1" t="n">
        <v>961.3</v>
      </c>
      <c r="E345" s="1" t="n">
        <v>91.8</v>
      </c>
      <c r="F345" s="1" t="n">
        <v>20.4</v>
      </c>
      <c r="G345" s="1" t="s">
        <v>350</v>
      </c>
    </row>
    <row r="346" customFormat="false" ht="15" hidden="false" customHeight="false" outlineLevel="0" collapsed="false">
      <c r="A346" s="1" t="n">
        <v>333</v>
      </c>
      <c r="B346" s="1" t="s">
        <v>18</v>
      </c>
      <c r="C346" s="1" t="n">
        <v>961.1</v>
      </c>
      <c r="D346" s="1" t="n">
        <v>961.1</v>
      </c>
      <c r="E346" s="1" t="n">
        <v>91.4</v>
      </c>
      <c r="F346" s="1" t="n">
        <v>20.1</v>
      </c>
      <c r="G346" s="1" t="s">
        <v>351</v>
      </c>
    </row>
    <row r="347" customFormat="false" ht="15" hidden="false" customHeight="false" outlineLevel="0" collapsed="false">
      <c r="A347" s="1" t="n">
        <v>334</v>
      </c>
      <c r="B347" s="1" t="s">
        <v>18</v>
      </c>
      <c r="C347" s="1" t="n">
        <v>961.2</v>
      </c>
      <c r="D347" s="1" t="n">
        <v>961.2</v>
      </c>
      <c r="E347" s="1" t="n">
        <v>91</v>
      </c>
      <c r="F347" s="1" t="n">
        <v>21.4</v>
      </c>
      <c r="G347" s="1" t="s">
        <v>352</v>
      </c>
    </row>
    <row r="348" customFormat="false" ht="15" hidden="false" customHeight="false" outlineLevel="0" collapsed="false">
      <c r="A348" s="1" t="n">
        <v>335</v>
      </c>
      <c r="B348" s="1" t="s">
        <v>18</v>
      </c>
      <c r="C348" s="1" t="n">
        <v>961.6</v>
      </c>
      <c r="D348" s="1" t="n">
        <v>961.6</v>
      </c>
      <c r="E348" s="1" t="n">
        <v>90.9</v>
      </c>
      <c r="F348" s="1" t="n">
        <v>20.8</v>
      </c>
      <c r="G348" s="1" t="s">
        <v>353</v>
      </c>
    </row>
    <row r="349" customFormat="false" ht="15" hidden="false" customHeight="false" outlineLevel="0" collapsed="false">
      <c r="A349" s="1" t="n">
        <v>336</v>
      </c>
      <c r="B349" s="1" t="s">
        <v>18</v>
      </c>
      <c r="C349" s="1" t="n">
        <v>961.6</v>
      </c>
      <c r="D349" s="1" t="n">
        <v>961.6</v>
      </c>
      <c r="E349" s="1" t="n">
        <v>90.5</v>
      </c>
      <c r="F349" s="1" t="n">
        <v>21.2</v>
      </c>
      <c r="G349" s="1" t="s">
        <v>354</v>
      </c>
    </row>
    <row r="350" customFormat="false" ht="15" hidden="false" customHeight="false" outlineLevel="0" collapsed="false">
      <c r="A350" s="1" t="n">
        <v>337</v>
      </c>
      <c r="B350" s="1" t="s">
        <v>18</v>
      </c>
      <c r="C350" s="1" t="n">
        <v>962</v>
      </c>
      <c r="D350" s="1" t="n">
        <v>962</v>
      </c>
      <c r="E350" s="1" t="n">
        <v>90.3</v>
      </c>
      <c r="F350" s="1" t="n">
        <v>20.4</v>
      </c>
      <c r="G350" s="1" t="s">
        <v>355</v>
      </c>
    </row>
    <row r="351" customFormat="false" ht="15" hidden="false" customHeight="false" outlineLevel="0" collapsed="false">
      <c r="A351" s="1" t="n">
        <v>338</v>
      </c>
      <c r="B351" s="1" t="s">
        <v>18</v>
      </c>
      <c r="C351" s="1" t="n">
        <v>961.7</v>
      </c>
      <c r="D351" s="1" t="n">
        <v>961.7</v>
      </c>
      <c r="E351" s="1" t="n">
        <v>90.3</v>
      </c>
      <c r="F351" s="1" t="n">
        <v>21.2</v>
      </c>
      <c r="G351" s="1" t="s">
        <v>356</v>
      </c>
    </row>
    <row r="352" customFormat="false" ht="15" hidden="false" customHeight="false" outlineLevel="0" collapsed="false">
      <c r="A352" s="1" t="n">
        <v>339</v>
      </c>
      <c r="B352" s="1" t="s">
        <v>18</v>
      </c>
      <c r="C352" s="1" t="n">
        <v>961.5</v>
      </c>
      <c r="D352" s="1" t="n">
        <v>961.5</v>
      </c>
      <c r="E352" s="1" t="n">
        <v>90.1</v>
      </c>
      <c r="F352" s="1" t="n">
        <v>20.7</v>
      </c>
      <c r="G352" s="1" t="s">
        <v>357</v>
      </c>
    </row>
    <row r="353" customFormat="false" ht="15" hidden="false" customHeight="false" outlineLevel="0" collapsed="false">
      <c r="A353" s="1" t="n">
        <v>340</v>
      </c>
      <c r="B353" s="1" t="s">
        <v>18</v>
      </c>
      <c r="C353" s="1" t="n">
        <v>961.5</v>
      </c>
      <c r="D353" s="1" t="n">
        <v>961.5</v>
      </c>
      <c r="E353" s="1" t="n">
        <v>90</v>
      </c>
      <c r="F353" s="1" t="n">
        <v>22.3</v>
      </c>
      <c r="G353" s="1" t="s">
        <v>358</v>
      </c>
    </row>
    <row r="354" customFormat="false" ht="15" hidden="false" customHeight="false" outlineLevel="0" collapsed="false">
      <c r="A354" s="1" t="n">
        <v>341</v>
      </c>
      <c r="B354" s="1" t="s">
        <v>18</v>
      </c>
      <c r="C354" s="1" t="n">
        <v>961.7</v>
      </c>
      <c r="D354" s="1" t="n">
        <v>961.7</v>
      </c>
      <c r="E354" s="1" t="n">
        <v>89.8</v>
      </c>
      <c r="F354" s="1" t="n">
        <v>23</v>
      </c>
      <c r="G354" s="1" t="s">
        <v>359</v>
      </c>
    </row>
    <row r="355" customFormat="false" ht="15" hidden="false" customHeight="false" outlineLevel="0" collapsed="false">
      <c r="A355" s="1" t="n">
        <v>342</v>
      </c>
      <c r="B355" s="1" t="s">
        <v>18</v>
      </c>
      <c r="C355" s="1" t="n">
        <v>961.9</v>
      </c>
      <c r="D355" s="1" t="n">
        <v>961.9</v>
      </c>
      <c r="E355" s="1" t="n">
        <v>89.4</v>
      </c>
      <c r="F355" s="1" t="n">
        <v>23.8</v>
      </c>
      <c r="G355" s="1" t="s">
        <v>360</v>
      </c>
    </row>
    <row r="356" customFormat="false" ht="15" hidden="false" customHeight="false" outlineLevel="0" collapsed="false">
      <c r="A356" s="1" t="n">
        <v>343</v>
      </c>
      <c r="B356" s="1" t="s">
        <v>18</v>
      </c>
      <c r="C356" s="1" t="n">
        <v>961.9</v>
      </c>
      <c r="D356" s="1" t="n">
        <v>961.9</v>
      </c>
      <c r="E356" s="1" t="n">
        <v>89.2</v>
      </c>
      <c r="F356" s="1" t="n">
        <v>23.6</v>
      </c>
      <c r="G356" s="1" t="s">
        <v>361</v>
      </c>
    </row>
    <row r="357" customFormat="false" ht="15" hidden="false" customHeight="false" outlineLevel="0" collapsed="false">
      <c r="A357" s="1" t="n">
        <v>344</v>
      </c>
      <c r="B357" s="1" t="s">
        <v>18</v>
      </c>
      <c r="C357" s="1" t="n">
        <v>961.9</v>
      </c>
      <c r="D357" s="1" t="n">
        <v>961.9</v>
      </c>
      <c r="E357" s="1" t="n">
        <v>88.9</v>
      </c>
      <c r="F357" s="1" t="n">
        <v>25</v>
      </c>
      <c r="G357" s="1" t="s">
        <v>362</v>
      </c>
    </row>
    <row r="358" customFormat="false" ht="15" hidden="false" customHeight="false" outlineLevel="0" collapsed="false">
      <c r="A358" s="1" t="n">
        <v>345</v>
      </c>
      <c r="B358" s="1" t="s">
        <v>18</v>
      </c>
      <c r="C358" s="1" t="n">
        <v>961.9</v>
      </c>
      <c r="D358" s="1" t="n">
        <v>961.9</v>
      </c>
      <c r="E358" s="1" t="n">
        <v>88.7</v>
      </c>
      <c r="F358" s="1" t="n">
        <v>25.1</v>
      </c>
      <c r="G358" s="1" t="s">
        <v>363</v>
      </c>
    </row>
    <row r="359" customFormat="false" ht="15" hidden="false" customHeight="false" outlineLevel="0" collapsed="false">
      <c r="A359" s="1" t="n">
        <v>346</v>
      </c>
      <c r="B359" s="1" t="s">
        <v>18</v>
      </c>
      <c r="C359" s="1" t="n">
        <v>962</v>
      </c>
      <c r="D359" s="1" t="n">
        <v>962</v>
      </c>
      <c r="E359" s="1" t="n">
        <v>88.3</v>
      </c>
      <c r="F359" s="1" t="n">
        <v>25</v>
      </c>
      <c r="G359" s="1" t="s">
        <v>364</v>
      </c>
    </row>
    <row r="360" customFormat="false" ht="15" hidden="false" customHeight="false" outlineLevel="0" collapsed="false">
      <c r="A360" s="1" t="n">
        <v>347</v>
      </c>
      <c r="B360" s="1" t="s">
        <v>18</v>
      </c>
      <c r="C360" s="1" t="n">
        <v>962.1</v>
      </c>
      <c r="D360" s="1" t="n">
        <v>962.1</v>
      </c>
      <c r="E360" s="1" t="n">
        <v>88</v>
      </c>
      <c r="F360" s="1" t="n">
        <v>25.4</v>
      </c>
      <c r="G360" s="1" t="s">
        <v>365</v>
      </c>
    </row>
    <row r="361" customFormat="false" ht="15" hidden="false" customHeight="false" outlineLevel="0" collapsed="false">
      <c r="A361" s="1" t="n">
        <v>348</v>
      </c>
      <c r="B361" s="1" t="s">
        <v>18</v>
      </c>
      <c r="C361" s="1" t="n">
        <v>961.7</v>
      </c>
      <c r="D361" s="1" t="n">
        <v>961.7</v>
      </c>
      <c r="E361" s="1" t="n">
        <v>87.8</v>
      </c>
      <c r="F361" s="1" t="n">
        <v>26.3</v>
      </c>
      <c r="G361" s="1" t="s">
        <v>366</v>
      </c>
    </row>
    <row r="362" customFormat="false" ht="15" hidden="false" customHeight="false" outlineLevel="0" collapsed="false">
      <c r="A362" s="1" t="n">
        <v>349</v>
      </c>
      <c r="B362" s="1" t="s">
        <v>18</v>
      </c>
      <c r="C362" s="1" t="n">
        <v>962.1</v>
      </c>
      <c r="D362" s="1" t="n">
        <v>962.1</v>
      </c>
      <c r="E362" s="1" t="n">
        <v>87.6</v>
      </c>
      <c r="F362" s="1" t="n">
        <v>24.8</v>
      </c>
      <c r="G362" s="1" t="s">
        <v>367</v>
      </c>
    </row>
    <row r="363" customFormat="false" ht="15" hidden="false" customHeight="false" outlineLevel="0" collapsed="false">
      <c r="A363" s="1" t="n">
        <v>350</v>
      </c>
      <c r="B363" s="1" t="s">
        <v>18</v>
      </c>
      <c r="C363" s="1" t="n">
        <v>962.2</v>
      </c>
      <c r="D363" s="1" t="n">
        <v>962.2</v>
      </c>
      <c r="E363" s="1" t="n">
        <v>87.4</v>
      </c>
      <c r="F363" s="1" t="n">
        <v>25</v>
      </c>
      <c r="G363" s="1" t="s">
        <v>368</v>
      </c>
    </row>
    <row r="364" customFormat="false" ht="15" hidden="false" customHeight="false" outlineLevel="0" collapsed="false">
      <c r="A364" s="1" t="n">
        <v>351</v>
      </c>
      <c r="B364" s="1" t="s">
        <v>18</v>
      </c>
      <c r="C364" s="1" t="n">
        <v>962</v>
      </c>
      <c r="D364" s="1" t="n">
        <v>962</v>
      </c>
      <c r="E364" s="1" t="n">
        <v>87.4</v>
      </c>
      <c r="F364" s="1" t="n">
        <v>24.5</v>
      </c>
      <c r="G364" s="1" t="s">
        <v>369</v>
      </c>
    </row>
    <row r="365" customFormat="false" ht="15" hidden="false" customHeight="false" outlineLevel="0" collapsed="false">
      <c r="A365" s="1" t="n">
        <v>352</v>
      </c>
      <c r="B365" s="1" t="s">
        <v>18</v>
      </c>
      <c r="C365" s="1" t="n">
        <v>962</v>
      </c>
      <c r="D365" s="1" t="n">
        <v>962</v>
      </c>
      <c r="E365" s="1" t="n">
        <v>87.3</v>
      </c>
      <c r="F365" s="1" t="n">
        <v>23.6</v>
      </c>
      <c r="G365" s="1" t="s">
        <v>370</v>
      </c>
    </row>
    <row r="366" customFormat="false" ht="15" hidden="false" customHeight="false" outlineLevel="0" collapsed="false">
      <c r="A366" s="1" t="n">
        <v>353</v>
      </c>
      <c r="B366" s="1" t="s">
        <v>18</v>
      </c>
      <c r="C366" s="1" t="n">
        <v>962</v>
      </c>
      <c r="D366" s="1" t="n">
        <v>962</v>
      </c>
      <c r="E366" s="1" t="n">
        <v>87.1</v>
      </c>
      <c r="F366" s="1" t="n">
        <v>23.5</v>
      </c>
      <c r="G366" s="1" t="s">
        <v>371</v>
      </c>
    </row>
    <row r="367" customFormat="false" ht="15" hidden="false" customHeight="false" outlineLevel="0" collapsed="false">
      <c r="A367" s="1" t="n">
        <v>354</v>
      </c>
      <c r="B367" s="1" t="s">
        <v>18</v>
      </c>
      <c r="C367" s="1" t="n">
        <v>961.9</v>
      </c>
      <c r="D367" s="1" t="n">
        <v>961.9</v>
      </c>
      <c r="E367" s="1" t="n">
        <v>87.1</v>
      </c>
      <c r="F367" s="1" t="n">
        <v>23.8</v>
      </c>
      <c r="G367" s="1" t="s">
        <v>372</v>
      </c>
    </row>
    <row r="368" customFormat="false" ht="15" hidden="false" customHeight="false" outlineLevel="0" collapsed="false">
      <c r="A368" s="1" t="n">
        <v>355</v>
      </c>
      <c r="B368" s="1" t="s">
        <v>18</v>
      </c>
      <c r="C368" s="1" t="n">
        <v>962</v>
      </c>
      <c r="D368" s="1" t="n">
        <v>962</v>
      </c>
      <c r="E368" s="1" t="n">
        <v>87.1</v>
      </c>
      <c r="F368" s="1" t="n">
        <v>24.9</v>
      </c>
      <c r="G368" s="1" t="s">
        <v>373</v>
      </c>
    </row>
    <row r="369" customFormat="false" ht="15" hidden="false" customHeight="false" outlineLevel="0" collapsed="false">
      <c r="A369" s="1" t="n">
        <v>356</v>
      </c>
      <c r="B369" s="1" t="s">
        <v>18</v>
      </c>
      <c r="C369" s="1" t="n">
        <v>962.5</v>
      </c>
      <c r="D369" s="1" t="n">
        <v>962.5</v>
      </c>
      <c r="E369" s="1" t="n">
        <v>86.9</v>
      </c>
      <c r="F369" s="1" t="n">
        <v>25.3</v>
      </c>
      <c r="G369" s="1" t="s">
        <v>374</v>
      </c>
    </row>
    <row r="370" customFormat="false" ht="15" hidden="false" customHeight="false" outlineLevel="0" collapsed="false">
      <c r="A370" s="1" t="n">
        <v>357</v>
      </c>
      <c r="B370" s="1" t="s">
        <v>18</v>
      </c>
      <c r="C370" s="1" t="n">
        <v>962</v>
      </c>
      <c r="D370" s="1" t="n">
        <v>962</v>
      </c>
      <c r="E370" s="1" t="n">
        <v>86.5</v>
      </c>
      <c r="F370" s="1" t="n">
        <v>25.5</v>
      </c>
      <c r="G370" s="1" t="s">
        <v>375</v>
      </c>
    </row>
    <row r="371" customFormat="false" ht="15" hidden="false" customHeight="false" outlineLevel="0" collapsed="false">
      <c r="A371" s="1" t="n">
        <v>358</v>
      </c>
      <c r="B371" s="1" t="s">
        <v>18</v>
      </c>
      <c r="C371" s="1" t="n">
        <v>962.2</v>
      </c>
      <c r="D371" s="1" t="n">
        <v>962.2</v>
      </c>
      <c r="E371" s="1" t="n">
        <v>86.4</v>
      </c>
      <c r="F371" s="1" t="n">
        <v>26.8</v>
      </c>
      <c r="G371" s="1" t="s">
        <v>376</v>
      </c>
    </row>
    <row r="372" customFormat="false" ht="15" hidden="false" customHeight="false" outlineLevel="0" collapsed="false">
      <c r="A372" s="1" t="n">
        <v>359</v>
      </c>
      <c r="B372" s="1" t="s">
        <v>18</v>
      </c>
      <c r="C372" s="1" t="n">
        <v>962.3</v>
      </c>
      <c r="D372" s="1" t="n">
        <v>962.3</v>
      </c>
      <c r="E372" s="1" t="n">
        <v>86.2</v>
      </c>
      <c r="F372" s="1" t="n">
        <v>24.5</v>
      </c>
      <c r="G372" s="1" t="s">
        <v>377</v>
      </c>
    </row>
    <row r="373" customFormat="false" ht="15" hidden="false" customHeight="false" outlineLevel="0" collapsed="false">
      <c r="A373" s="1" t="n">
        <v>360</v>
      </c>
      <c r="B373" s="1" t="s">
        <v>18</v>
      </c>
      <c r="C373" s="1" t="n">
        <v>962.2</v>
      </c>
      <c r="D373" s="1" t="n">
        <v>962.2</v>
      </c>
      <c r="E373" s="1" t="n">
        <v>86.2</v>
      </c>
      <c r="F373" s="1" t="n">
        <v>25</v>
      </c>
      <c r="G373" s="1" t="s">
        <v>378</v>
      </c>
    </row>
    <row r="374" customFormat="false" ht="15" hidden="false" customHeight="false" outlineLevel="0" collapsed="false">
      <c r="A374" s="1" t="n">
        <v>361</v>
      </c>
      <c r="B374" s="1" t="s">
        <v>18</v>
      </c>
      <c r="C374" s="1" t="n">
        <v>962.4</v>
      </c>
      <c r="D374" s="1" t="n">
        <v>962.4</v>
      </c>
      <c r="E374" s="1" t="n">
        <v>86</v>
      </c>
      <c r="F374" s="1" t="n">
        <v>25.2</v>
      </c>
      <c r="G374" s="1" t="s">
        <v>379</v>
      </c>
    </row>
    <row r="375" customFormat="false" ht="15" hidden="false" customHeight="false" outlineLevel="0" collapsed="false">
      <c r="A375" s="1" t="n">
        <v>362</v>
      </c>
      <c r="B375" s="1" t="s">
        <v>18</v>
      </c>
      <c r="C375" s="1" t="n">
        <v>962.6</v>
      </c>
      <c r="D375" s="1" t="n">
        <v>962.6</v>
      </c>
      <c r="E375" s="1" t="n">
        <v>86</v>
      </c>
      <c r="F375" s="1" t="n">
        <v>23.7</v>
      </c>
      <c r="G375" s="1" t="s">
        <v>380</v>
      </c>
    </row>
    <row r="376" customFormat="false" ht="15" hidden="false" customHeight="false" outlineLevel="0" collapsed="false">
      <c r="A376" s="1" t="n">
        <v>363</v>
      </c>
      <c r="B376" s="1" t="s">
        <v>18</v>
      </c>
      <c r="C376" s="1" t="n">
        <v>962.7</v>
      </c>
      <c r="D376" s="1" t="n">
        <v>962.7</v>
      </c>
      <c r="E376" s="1" t="n">
        <v>86</v>
      </c>
      <c r="F376" s="1" t="n">
        <v>25.7</v>
      </c>
      <c r="G376" s="1" t="s">
        <v>381</v>
      </c>
    </row>
    <row r="377" customFormat="false" ht="15" hidden="false" customHeight="false" outlineLevel="0" collapsed="false">
      <c r="A377" s="1" t="n">
        <v>364</v>
      </c>
      <c r="B377" s="1" t="s">
        <v>18</v>
      </c>
      <c r="C377" s="1" t="n">
        <v>962.4</v>
      </c>
      <c r="D377" s="1" t="n">
        <v>962.4</v>
      </c>
      <c r="E377" s="1" t="n">
        <v>85.8</v>
      </c>
      <c r="F377" s="1" t="n">
        <v>23.7</v>
      </c>
      <c r="G377" s="1" t="s">
        <v>382</v>
      </c>
    </row>
    <row r="378" customFormat="false" ht="15" hidden="false" customHeight="false" outlineLevel="0" collapsed="false">
      <c r="A378" s="1" t="n">
        <v>365</v>
      </c>
      <c r="B378" s="1" t="s">
        <v>18</v>
      </c>
      <c r="C378" s="1" t="n">
        <v>962.6</v>
      </c>
      <c r="D378" s="1" t="n">
        <v>962.6</v>
      </c>
      <c r="E378" s="1" t="n">
        <v>85.8</v>
      </c>
      <c r="F378" s="1" t="n">
        <v>27</v>
      </c>
      <c r="G378" s="1" t="s">
        <v>383</v>
      </c>
    </row>
    <row r="379" customFormat="false" ht="15" hidden="false" customHeight="false" outlineLevel="0" collapsed="false">
      <c r="A379" s="1" t="n">
        <v>366</v>
      </c>
      <c r="B379" s="1" t="s">
        <v>18</v>
      </c>
      <c r="C379" s="1" t="n">
        <v>962.5</v>
      </c>
      <c r="D379" s="1" t="n">
        <v>962.5</v>
      </c>
      <c r="E379" s="1" t="n">
        <v>85.6</v>
      </c>
      <c r="F379" s="1" t="n">
        <v>25.3</v>
      </c>
      <c r="G379" s="1" t="s">
        <v>384</v>
      </c>
    </row>
    <row r="380" customFormat="false" ht="15" hidden="false" customHeight="false" outlineLevel="0" collapsed="false">
      <c r="A380" s="1" t="n">
        <v>367</v>
      </c>
      <c r="B380" s="1" t="s">
        <v>18</v>
      </c>
      <c r="C380" s="1" t="n">
        <v>962.2</v>
      </c>
      <c r="D380" s="1" t="n">
        <v>962.2</v>
      </c>
      <c r="E380" s="1" t="n">
        <v>85.6</v>
      </c>
      <c r="F380" s="1" t="n">
        <v>23.6</v>
      </c>
      <c r="G380" s="1" t="s">
        <v>385</v>
      </c>
    </row>
    <row r="381" customFormat="false" ht="15" hidden="false" customHeight="false" outlineLevel="0" collapsed="false">
      <c r="A381" s="1" t="n">
        <v>368</v>
      </c>
      <c r="B381" s="1" t="s">
        <v>18</v>
      </c>
      <c r="C381" s="1" t="n">
        <v>962.5</v>
      </c>
      <c r="D381" s="1" t="n">
        <v>962.5</v>
      </c>
      <c r="E381" s="1" t="n">
        <v>85.6</v>
      </c>
      <c r="F381" s="1" t="n">
        <v>26.2</v>
      </c>
      <c r="G381" s="1" t="s">
        <v>386</v>
      </c>
    </row>
    <row r="382" customFormat="false" ht="15" hidden="false" customHeight="false" outlineLevel="0" collapsed="false">
      <c r="A382" s="1" t="n">
        <v>369</v>
      </c>
      <c r="B382" s="1" t="s">
        <v>18</v>
      </c>
      <c r="C382" s="1" t="n">
        <v>962.4</v>
      </c>
      <c r="D382" s="1" t="n">
        <v>962.4</v>
      </c>
      <c r="E382" s="1" t="n">
        <v>85.5</v>
      </c>
      <c r="F382" s="1" t="n">
        <v>24.6</v>
      </c>
      <c r="G382" s="1" t="s">
        <v>387</v>
      </c>
    </row>
    <row r="383" customFormat="false" ht="15" hidden="false" customHeight="false" outlineLevel="0" collapsed="false">
      <c r="A383" s="1" t="n">
        <v>370</v>
      </c>
      <c r="B383" s="1" t="s">
        <v>18</v>
      </c>
      <c r="C383" s="1" t="n">
        <v>962.5</v>
      </c>
      <c r="D383" s="1" t="n">
        <v>962.5</v>
      </c>
      <c r="E383" s="1" t="n">
        <v>85.8</v>
      </c>
      <c r="F383" s="1" t="n">
        <v>22.8</v>
      </c>
      <c r="G383" s="1" t="s">
        <v>388</v>
      </c>
    </row>
    <row r="384" customFormat="false" ht="15" hidden="false" customHeight="false" outlineLevel="0" collapsed="false">
      <c r="A384" s="1" t="n">
        <v>371</v>
      </c>
      <c r="B384" s="1" t="s">
        <v>18</v>
      </c>
      <c r="C384" s="1" t="n">
        <v>962.9</v>
      </c>
      <c r="D384" s="1" t="n">
        <v>962.9</v>
      </c>
      <c r="E384" s="1" t="n">
        <v>86</v>
      </c>
      <c r="F384" s="1" t="n">
        <v>22.1</v>
      </c>
      <c r="G384" s="1" t="s">
        <v>389</v>
      </c>
    </row>
    <row r="385" customFormat="false" ht="15" hidden="false" customHeight="false" outlineLevel="0" collapsed="false">
      <c r="A385" s="1" t="n">
        <v>372</v>
      </c>
      <c r="B385" s="1" t="s">
        <v>18</v>
      </c>
      <c r="C385" s="1" t="n">
        <v>962.7</v>
      </c>
      <c r="D385" s="1" t="n">
        <v>962.7</v>
      </c>
      <c r="E385" s="1" t="n">
        <v>86.2</v>
      </c>
      <c r="F385" s="1" t="n">
        <v>22.4</v>
      </c>
      <c r="G385" s="1" t="s">
        <v>390</v>
      </c>
    </row>
    <row r="386" customFormat="false" ht="15" hidden="false" customHeight="false" outlineLevel="0" collapsed="false">
      <c r="A386" s="1" t="n">
        <v>373</v>
      </c>
      <c r="B386" s="1" t="s">
        <v>18</v>
      </c>
      <c r="C386" s="1" t="n">
        <v>962.4</v>
      </c>
      <c r="D386" s="1" t="n">
        <v>962.4</v>
      </c>
      <c r="E386" s="1" t="n">
        <v>86.2</v>
      </c>
      <c r="F386" s="1" t="n">
        <v>22.9</v>
      </c>
      <c r="G386" s="1" t="s">
        <v>391</v>
      </c>
    </row>
    <row r="387" customFormat="false" ht="15" hidden="false" customHeight="false" outlineLevel="0" collapsed="false">
      <c r="A387" s="1" t="n">
        <v>374</v>
      </c>
      <c r="B387" s="1" t="s">
        <v>18</v>
      </c>
      <c r="C387" s="1" t="n">
        <v>962.7</v>
      </c>
      <c r="D387" s="1" t="n">
        <v>962.7</v>
      </c>
      <c r="E387" s="1" t="n">
        <v>86.2</v>
      </c>
      <c r="F387" s="1" t="n">
        <v>21.7</v>
      </c>
      <c r="G387" s="1" t="s">
        <v>392</v>
      </c>
    </row>
    <row r="388" customFormat="false" ht="15" hidden="false" customHeight="false" outlineLevel="0" collapsed="false">
      <c r="A388" s="1" t="n">
        <v>375</v>
      </c>
      <c r="B388" s="1" t="s">
        <v>18</v>
      </c>
      <c r="C388" s="1" t="n">
        <v>962.3</v>
      </c>
      <c r="D388" s="1" t="n">
        <v>962.3</v>
      </c>
      <c r="E388" s="1" t="n">
        <v>86.2</v>
      </c>
      <c r="F388" s="1" t="n">
        <v>23</v>
      </c>
      <c r="G388" s="1" t="s">
        <v>393</v>
      </c>
    </row>
    <row r="389" customFormat="false" ht="15" hidden="false" customHeight="false" outlineLevel="0" collapsed="false">
      <c r="A389" s="1" t="n">
        <v>376</v>
      </c>
      <c r="B389" s="1" t="s">
        <v>18</v>
      </c>
      <c r="C389" s="1" t="n">
        <v>962.4</v>
      </c>
      <c r="D389" s="1" t="n">
        <v>962.4</v>
      </c>
      <c r="E389" s="1" t="n">
        <v>86.2</v>
      </c>
      <c r="F389" s="1" t="n">
        <v>23.3</v>
      </c>
      <c r="G389" s="1" t="s">
        <v>394</v>
      </c>
    </row>
    <row r="390" customFormat="false" ht="15" hidden="false" customHeight="false" outlineLevel="0" collapsed="false">
      <c r="A390" s="1" t="n">
        <v>377</v>
      </c>
      <c r="B390" s="1" t="s">
        <v>18</v>
      </c>
      <c r="C390" s="1" t="n">
        <v>962.6</v>
      </c>
      <c r="D390" s="1" t="n">
        <v>962.6</v>
      </c>
      <c r="E390" s="1" t="n">
        <v>86</v>
      </c>
      <c r="F390" s="1" t="n">
        <v>25</v>
      </c>
      <c r="G390" s="1" t="s">
        <v>395</v>
      </c>
    </row>
    <row r="391" customFormat="false" ht="15" hidden="false" customHeight="false" outlineLevel="0" collapsed="false">
      <c r="A391" s="1" t="n">
        <v>378</v>
      </c>
      <c r="B391" s="1" t="s">
        <v>18</v>
      </c>
      <c r="C391" s="1" t="n">
        <v>962.7</v>
      </c>
      <c r="D391" s="1" t="n">
        <v>962.7</v>
      </c>
      <c r="E391" s="1" t="n">
        <v>85.8</v>
      </c>
      <c r="F391" s="1" t="n">
        <v>26.5</v>
      </c>
      <c r="G391" s="1" t="s">
        <v>396</v>
      </c>
    </row>
    <row r="392" customFormat="false" ht="15" hidden="false" customHeight="false" outlineLevel="0" collapsed="false">
      <c r="A392" s="1" t="n">
        <v>379</v>
      </c>
      <c r="B392" s="1" t="s">
        <v>18</v>
      </c>
      <c r="C392" s="1" t="n">
        <v>962.6</v>
      </c>
      <c r="D392" s="1" t="n">
        <v>962.6</v>
      </c>
      <c r="E392" s="1" t="n">
        <v>85.6</v>
      </c>
      <c r="F392" s="1" t="n">
        <v>25</v>
      </c>
      <c r="G392" s="1" t="s">
        <v>397</v>
      </c>
    </row>
    <row r="393" customFormat="false" ht="15" hidden="false" customHeight="false" outlineLevel="0" collapsed="false">
      <c r="A393" s="1" t="n">
        <v>380</v>
      </c>
      <c r="B393" s="1" t="s">
        <v>18</v>
      </c>
      <c r="C393" s="1" t="n">
        <v>962.6</v>
      </c>
      <c r="D393" s="1" t="n">
        <v>962.6</v>
      </c>
      <c r="E393" s="1" t="n">
        <v>85.5</v>
      </c>
      <c r="F393" s="1" t="n">
        <v>26</v>
      </c>
      <c r="G393" s="1" t="s">
        <v>398</v>
      </c>
    </row>
    <row r="394" customFormat="false" ht="15" hidden="false" customHeight="false" outlineLevel="0" collapsed="false">
      <c r="A394" s="1" t="n">
        <v>381</v>
      </c>
      <c r="B394" s="1" t="s">
        <v>18</v>
      </c>
      <c r="C394" s="1" t="n">
        <v>963</v>
      </c>
      <c r="D394" s="1" t="n">
        <v>963</v>
      </c>
      <c r="E394" s="1" t="n">
        <v>85.3</v>
      </c>
      <c r="F394" s="1" t="n">
        <v>26.2</v>
      </c>
      <c r="G394" s="1" t="s">
        <v>399</v>
      </c>
    </row>
    <row r="395" customFormat="false" ht="15" hidden="false" customHeight="false" outlineLevel="0" collapsed="false">
      <c r="A395" s="1" t="n">
        <v>382</v>
      </c>
      <c r="B395" s="1" t="s">
        <v>18</v>
      </c>
      <c r="C395" s="1" t="n">
        <v>963</v>
      </c>
      <c r="D395" s="1" t="n">
        <v>963</v>
      </c>
      <c r="E395" s="1" t="n">
        <v>85.1</v>
      </c>
      <c r="F395" s="1" t="n">
        <v>23.6</v>
      </c>
      <c r="G395" s="1" t="s">
        <v>400</v>
      </c>
    </row>
    <row r="396" customFormat="false" ht="15" hidden="false" customHeight="false" outlineLevel="0" collapsed="false">
      <c r="A396" s="1" t="n">
        <v>383</v>
      </c>
      <c r="B396" s="1" t="s">
        <v>18</v>
      </c>
      <c r="C396" s="1" t="n">
        <v>962.8</v>
      </c>
      <c r="D396" s="1" t="n">
        <v>962.8</v>
      </c>
      <c r="E396" s="1" t="n">
        <v>85.3</v>
      </c>
      <c r="F396" s="1" t="n">
        <v>24.8</v>
      </c>
      <c r="G396" s="1" t="s">
        <v>401</v>
      </c>
    </row>
    <row r="397" customFormat="false" ht="15" hidden="false" customHeight="false" outlineLevel="0" collapsed="false">
      <c r="A397" s="1" t="n">
        <v>384</v>
      </c>
      <c r="B397" s="1" t="s">
        <v>18</v>
      </c>
      <c r="C397" s="1" t="n">
        <v>963.1</v>
      </c>
      <c r="D397" s="1" t="n">
        <v>963.1</v>
      </c>
      <c r="E397" s="1" t="n">
        <v>85.3</v>
      </c>
      <c r="F397" s="1" t="n">
        <v>23.2</v>
      </c>
      <c r="G397" s="1" t="s">
        <v>402</v>
      </c>
    </row>
    <row r="398" customFormat="false" ht="15" hidden="false" customHeight="false" outlineLevel="0" collapsed="false">
      <c r="A398" s="1" t="n">
        <v>385</v>
      </c>
      <c r="B398" s="1" t="s">
        <v>18</v>
      </c>
      <c r="C398" s="1" t="n">
        <v>962.5</v>
      </c>
      <c r="D398" s="1" t="n">
        <v>962.5</v>
      </c>
      <c r="E398" s="1" t="n">
        <v>85.5</v>
      </c>
      <c r="F398" s="1" t="n">
        <v>23.2</v>
      </c>
      <c r="G398" s="1" t="s">
        <v>403</v>
      </c>
    </row>
    <row r="399" customFormat="false" ht="15" hidden="false" customHeight="false" outlineLevel="0" collapsed="false">
      <c r="A399" s="1" t="n">
        <v>386</v>
      </c>
      <c r="B399" s="1" t="s">
        <v>18</v>
      </c>
      <c r="C399" s="1" t="n">
        <v>962.7</v>
      </c>
      <c r="D399" s="1" t="n">
        <v>962.7</v>
      </c>
      <c r="E399" s="1" t="n">
        <v>85.5</v>
      </c>
      <c r="F399" s="1" t="n">
        <v>24.6</v>
      </c>
      <c r="G399" s="1" t="s">
        <v>404</v>
      </c>
    </row>
    <row r="400" customFormat="false" ht="15" hidden="false" customHeight="false" outlineLevel="0" collapsed="false">
      <c r="A400" s="1" t="n">
        <v>387</v>
      </c>
      <c r="B400" s="1" t="s">
        <v>18</v>
      </c>
      <c r="C400" s="1" t="n">
        <v>962.9</v>
      </c>
      <c r="D400" s="1" t="n">
        <v>962.9</v>
      </c>
      <c r="E400" s="1" t="n">
        <v>85.3</v>
      </c>
      <c r="F400" s="1" t="n">
        <v>23.5</v>
      </c>
      <c r="G400" s="1" t="s">
        <v>405</v>
      </c>
    </row>
    <row r="401" customFormat="false" ht="15" hidden="false" customHeight="false" outlineLevel="0" collapsed="false">
      <c r="A401" s="1" t="n">
        <v>388</v>
      </c>
      <c r="B401" s="1" t="s">
        <v>18</v>
      </c>
      <c r="C401" s="1" t="n">
        <v>962.8</v>
      </c>
      <c r="D401" s="1" t="n">
        <v>962.8</v>
      </c>
      <c r="E401" s="1" t="n">
        <v>85.3</v>
      </c>
      <c r="F401" s="1" t="n">
        <v>24.6</v>
      </c>
      <c r="G401" s="1" t="s">
        <v>406</v>
      </c>
    </row>
    <row r="402" customFormat="false" ht="15" hidden="false" customHeight="false" outlineLevel="0" collapsed="false">
      <c r="A402" s="1" t="n">
        <v>389</v>
      </c>
      <c r="B402" s="1" t="s">
        <v>18</v>
      </c>
      <c r="C402" s="1" t="n">
        <v>962.8</v>
      </c>
      <c r="D402" s="1" t="n">
        <v>962.8</v>
      </c>
      <c r="E402" s="1" t="n">
        <v>85.3</v>
      </c>
      <c r="F402" s="1" t="n">
        <v>24.6</v>
      </c>
      <c r="G402" s="1" t="s">
        <v>407</v>
      </c>
    </row>
    <row r="403" customFormat="false" ht="15" hidden="false" customHeight="false" outlineLevel="0" collapsed="false">
      <c r="A403" s="1" t="n">
        <v>390</v>
      </c>
      <c r="B403" s="1" t="s">
        <v>18</v>
      </c>
      <c r="C403" s="1" t="n">
        <v>963</v>
      </c>
      <c r="D403" s="1" t="n">
        <v>963</v>
      </c>
      <c r="E403" s="1" t="n">
        <v>85.3</v>
      </c>
      <c r="F403" s="1" t="n">
        <v>24.9</v>
      </c>
      <c r="G403" s="1" t="s">
        <v>408</v>
      </c>
    </row>
    <row r="404" customFormat="false" ht="15" hidden="false" customHeight="false" outlineLevel="0" collapsed="false">
      <c r="A404" s="1" t="n">
        <v>391</v>
      </c>
      <c r="B404" s="1" t="s">
        <v>18</v>
      </c>
      <c r="C404" s="1" t="n">
        <v>963</v>
      </c>
      <c r="D404" s="1" t="n">
        <v>963</v>
      </c>
      <c r="E404" s="1" t="n">
        <v>85.1</v>
      </c>
      <c r="F404" s="1" t="n">
        <v>25.5</v>
      </c>
      <c r="G404" s="1" t="s">
        <v>409</v>
      </c>
    </row>
    <row r="405" customFormat="false" ht="15" hidden="false" customHeight="false" outlineLevel="0" collapsed="false">
      <c r="A405" s="1" t="n">
        <v>392</v>
      </c>
      <c r="B405" s="1" t="s">
        <v>18</v>
      </c>
      <c r="C405" s="1" t="n">
        <v>963.2</v>
      </c>
      <c r="D405" s="1" t="n">
        <v>963.2</v>
      </c>
      <c r="E405" s="1" t="n">
        <v>84.9</v>
      </c>
      <c r="F405" s="1" t="n">
        <v>26.9</v>
      </c>
      <c r="G405" s="1" t="s">
        <v>410</v>
      </c>
    </row>
    <row r="406" customFormat="false" ht="15" hidden="false" customHeight="false" outlineLevel="0" collapsed="false">
      <c r="A406" s="1" t="n">
        <v>393</v>
      </c>
      <c r="B406" s="1" t="s">
        <v>18</v>
      </c>
      <c r="C406" s="1" t="n">
        <v>963.1</v>
      </c>
      <c r="D406" s="1" t="n">
        <v>963.1</v>
      </c>
      <c r="E406" s="1" t="n">
        <v>84.7</v>
      </c>
      <c r="F406" s="1" t="n">
        <v>28</v>
      </c>
      <c r="G406" s="1" t="s">
        <v>411</v>
      </c>
    </row>
    <row r="407" customFormat="false" ht="15" hidden="false" customHeight="false" outlineLevel="0" collapsed="false">
      <c r="A407" s="1" t="n">
        <v>394</v>
      </c>
      <c r="B407" s="1" t="s">
        <v>18</v>
      </c>
      <c r="C407" s="1" t="n">
        <v>963.1</v>
      </c>
      <c r="D407" s="1" t="n">
        <v>963.1</v>
      </c>
      <c r="E407" s="1" t="n">
        <v>84.6</v>
      </c>
      <c r="F407" s="1" t="n">
        <v>27.6</v>
      </c>
      <c r="G407" s="1" t="s">
        <v>412</v>
      </c>
    </row>
    <row r="408" customFormat="false" ht="15" hidden="false" customHeight="false" outlineLevel="0" collapsed="false">
      <c r="A408" s="1" t="n">
        <v>395</v>
      </c>
      <c r="B408" s="1" t="s">
        <v>18</v>
      </c>
      <c r="C408" s="1" t="n">
        <v>963</v>
      </c>
      <c r="D408" s="1" t="n">
        <v>963</v>
      </c>
      <c r="E408" s="1" t="n">
        <v>84.4</v>
      </c>
      <c r="F408" s="1" t="n">
        <v>27.7</v>
      </c>
      <c r="G408" s="1" t="s">
        <v>413</v>
      </c>
    </row>
    <row r="409" customFormat="false" ht="15" hidden="false" customHeight="false" outlineLevel="0" collapsed="false">
      <c r="A409" s="1" t="n">
        <v>396</v>
      </c>
      <c r="B409" s="1" t="s">
        <v>18</v>
      </c>
      <c r="C409" s="1" t="n">
        <v>963.2</v>
      </c>
      <c r="D409" s="1" t="n">
        <v>963.2</v>
      </c>
      <c r="E409" s="1" t="n">
        <v>84.2</v>
      </c>
      <c r="F409" s="1" t="n">
        <v>28.1</v>
      </c>
      <c r="G409" s="1" t="s">
        <v>414</v>
      </c>
    </row>
    <row r="410" customFormat="false" ht="15" hidden="false" customHeight="false" outlineLevel="0" collapsed="false">
      <c r="A410" s="1" t="n">
        <v>397</v>
      </c>
      <c r="B410" s="1" t="s">
        <v>18</v>
      </c>
      <c r="C410" s="1" t="n">
        <v>963.2</v>
      </c>
      <c r="D410" s="1" t="n">
        <v>963.2</v>
      </c>
      <c r="E410" s="1" t="n">
        <v>84</v>
      </c>
      <c r="F410" s="1" t="n">
        <v>28.9</v>
      </c>
      <c r="G410" s="1" t="s">
        <v>415</v>
      </c>
    </row>
    <row r="411" customFormat="false" ht="15" hidden="false" customHeight="false" outlineLevel="0" collapsed="false">
      <c r="A411" s="1" t="n">
        <v>398</v>
      </c>
      <c r="B411" s="1" t="s">
        <v>18</v>
      </c>
      <c r="C411" s="1" t="n">
        <v>963.7</v>
      </c>
      <c r="D411" s="1" t="n">
        <v>963.7</v>
      </c>
      <c r="E411" s="1" t="n">
        <v>83.8</v>
      </c>
      <c r="F411" s="1" t="n">
        <v>29.4</v>
      </c>
      <c r="G411" s="1" t="s">
        <v>416</v>
      </c>
    </row>
    <row r="412" customFormat="false" ht="15" hidden="false" customHeight="false" outlineLevel="0" collapsed="false">
      <c r="A412" s="1" t="n">
        <v>399</v>
      </c>
      <c r="B412" s="1" t="s">
        <v>18</v>
      </c>
      <c r="C412" s="1" t="n">
        <v>963.9</v>
      </c>
      <c r="D412" s="1" t="n">
        <v>963.9</v>
      </c>
      <c r="E412" s="1" t="n">
        <v>83.7</v>
      </c>
      <c r="F412" s="1" t="n">
        <v>29.6</v>
      </c>
      <c r="G412" s="1" t="s">
        <v>417</v>
      </c>
    </row>
    <row r="413" customFormat="false" ht="15" hidden="false" customHeight="false" outlineLevel="0" collapsed="false">
      <c r="A413" s="1" t="n">
        <v>400</v>
      </c>
      <c r="B413" s="1" t="s">
        <v>18</v>
      </c>
      <c r="C413" s="1" t="n">
        <v>964.5</v>
      </c>
      <c r="D413" s="1" t="n">
        <v>964.5</v>
      </c>
      <c r="E413" s="1" t="n">
        <v>83.5</v>
      </c>
      <c r="F413" s="1" t="n">
        <v>30.3</v>
      </c>
      <c r="G413" s="1" t="s">
        <v>418</v>
      </c>
    </row>
    <row r="414" customFormat="false" ht="15" hidden="false" customHeight="false" outlineLevel="0" collapsed="false">
      <c r="A414" s="1" t="n">
        <v>401</v>
      </c>
      <c r="B414" s="1" t="s">
        <v>18</v>
      </c>
      <c r="C414" s="1" t="n">
        <v>964.1</v>
      </c>
      <c r="D414" s="1" t="n">
        <v>964.1</v>
      </c>
      <c r="E414" s="1" t="n">
        <v>83.3</v>
      </c>
      <c r="F414" s="1" t="n">
        <v>29.8</v>
      </c>
      <c r="G414" s="1" t="s">
        <v>419</v>
      </c>
    </row>
    <row r="415" customFormat="false" ht="15" hidden="false" customHeight="false" outlineLevel="0" collapsed="false">
      <c r="A415" s="1" t="n">
        <v>402</v>
      </c>
      <c r="B415" s="1" t="s">
        <v>18</v>
      </c>
      <c r="C415" s="1" t="n">
        <v>964.3</v>
      </c>
      <c r="D415" s="1" t="n">
        <v>964.3</v>
      </c>
      <c r="E415" s="1" t="n">
        <v>83.3</v>
      </c>
      <c r="F415" s="1" t="n">
        <v>29.4</v>
      </c>
      <c r="G415" s="1" t="s">
        <v>420</v>
      </c>
    </row>
    <row r="416" customFormat="false" ht="15" hidden="false" customHeight="false" outlineLevel="0" collapsed="false">
      <c r="A416" s="1" t="n">
        <v>403</v>
      </c>
      <c r="B416" s="1" t="s">
        <v>18</v>
      </c>
      <c r="C416" s="1" t="n">
        <v>964.4</v>
      </c>
      <c r="D416" s="1" t="n">
        <v>964.4</v>
      </c>
      <c r="E416" s="1" t="n">
        <v>83.1</v>
      </c>
      <c r="F416" s="1" t="n">
        <v>29.4</v>
      </c>
      <c r="G416" s="1" t="s">
        <v>421</v>
      </c>
    </row>
    <row r="417" customFormat="false" ht="15" hidden="false" customHeight="false" outlineLevel="0" collapsed="false">
      <c r="A417" s="1" t="n">
        <v>404</v>
      </c>
      <c r="B417" s="1" t="s">
        <v>18</v>
      </c>
      <c r="C417" s="1" t="n">
        <v>964.6</v>
      </c>
      <c r="D417" s="1" t="n">
        <v>964.6</v>
      </c>
      <c r="E417" s="1" t="n">
        <v>83.1</v>
      </c>
      <c r="F417" s="1" t="n">
        <v>29.3</v>
      </c>
      <c r="G417" s="1" t="s">
        <v>422</v>
      </c>
    </row>
    <row r="418" customFormat="false" ht="15" hidden="false" customHeight="false" outlineLevel="0" collapsed="false">
      <c r="A418" s="1" t="n">
        <v>405</v>
      </c>
      <c r="B418" s="1" t="s">
        <v>18</v>
      </c>
      <c r="C418" s="1" t="n">
        <v>964.5</v>
      </c>
      <c r="D418" s="1" t="n">
        <v>964.5</v>
      </c>
      <c r="E418" s="1" t="n">
        <v>83.1</v>
      </c>
      <c r="F418" s="1" t="n">
        <v>29.2</v>
      </c>
      <c r="G418" s="1" t="s">
        <v>423</v>
      </c>
    </row>
    <row r="419" customFormat="false" ht="15" hidden="false" customHeight="false" outlineLevel="0" collapsed="false">
      <c r="A419" s="1" t="n">
        <v>406</v>
      </c>
      <c r="B419" s="1" t="s">
        <v>18</v>
      </c>
      <c r="C419" s="1" t="n">
        <v>964.7</v>
      </c>
      <c r="D419" s="1" t="n">
        <v>964.7</v>
      </c>
      <c r="E419" s="1" t="n">
        <v>83.1</v>
      </c>
      <c r="F419" s="1" t="n">
        <v>29.7</v>
      </c>
      <c r="G419" s="1" t="s">
        <v>424</v>
      </c>
    </row>
    <row r="420" customFormat="false" ht="15" hidden="false" customHeight="false" outlineLevel="0" collapsed="false">
      <c r="A420" s="1" t="n">
        <v>407</v>
      </c>
      <c r="B420" s="1" t="s">
        <v>18</v>
      </c>
      <c r="C420" s="1" t="n">
        <v>964.7</v>
      </c>
      <c r="D420" s="1" t="n">
        <v>964.7</v>
      </c>
      <c r="E420" s="1" t="n">
        <v>83.1</v>
      </c>
      <c r="F420" s="1" t="n">
        <v>28.9</v>
      </c>
      <c r="G420" s="1" t="s">
        <v>425</v>
      </c>
    </row>
    <row r="421" customFormat="false" ht="15" hidden="false" customHeight="false" outlineLevel="0" collapsed="false">
      <c r="A421" s="1" t="n">
        <v>408</v>
      </c>
      <c r="B421" s="1" t="s">
        <v>18</v>
      </c>
      <c r="C421" s="1" t="n">
        <v>964.8</v>
      </c>
      <c r="D421" s="1" t="n">
        <v>964.8</v>
      </c>
      <c r="E421" s="1" t="n">
        <v>83.1</v>
      </c>
      <c r="F421" s="1" t="n">
        <v>28.3</v>
      </c>
      <c r="G421" s="1" t="s">
        <v>426</v>
      </c>
    </row>
    <row r="422" customFormat="false" ht="15" hidden="false" customHeight="false" outlineLevel="0" collapsed="false">
      <c r="A422" s="1" t="n">
        <v>409</v>
      </c>
      <c r="B422" s="1" t="s">
        <v>18</v>
      </c>
      <c r="C422" s="1" t="n">
        <v>964.8</v>
      </c>
      <c r="D422" s="1" t="n">
        <v>964.8</v>
      </c>
      <c r="E422" s="1" t="n">
        <v>83.3</v>
      </c>
      <c r="F422" s="1" t="n">
        <v>28.3</v>
      </c>
      <c r="G422" s="1" t="s">
        <v>427</v>
      </c>
    </row>
    <row r="423" customFormat="false" ht="15" hidden="false" customHeight="false" outlineLevel="0" collapsed="false">
      <c r="A423" s="1" t="n">
        <v>410</v>
      </c>
      <c r="B423" s="1" t="s">
        <v>18</v>
      </c>
      <c r="C423" s="1" t="n">
        <v>964.9</v>
      </c>
      <c r="D423" s="1" t="n">
        <v>964.9</v>
      </c>
      <c r="E423" s="1" t="n">
        <v>83.3</v>
      </c>
      <c r="F423" s="1" t="n">
        <v>28.2</v>
      </c>
      <c r="G423" s="1" t="s">
        <v>428</v>
      </c>
    </row>
    <row r="424" customFormat="false" ht="15" hidden="false" customHeight="false" outlineLevel="0" collapsed="false">
      <c r="A424" s="1" t="n">
        <v>411</v>
      </c>
      <c r="B424" s="1" t="s">
        <v>18</v>
      </c>
      <c r="C424" s="1" t="n">
        <v>964.9</v>
      </c>
      <c r="D424" s="1" t="n">
        <v>964.9</v>
      </c>
      <c r="E424" s="1" t="n">
        <v>83.3</v>
      </c>
      <c r="F424" s="1" t="n">
        <v>28.1</v>
      </c>
      <c r="G424" s="1" t="s">
        <v>429</v>
      </c>
    </row>
    <row r="425" customFormat="false" ht="15" hidden="false" customHeight="false" outlineLevel="0" collapsed="false">
      <c r="A425" s="1" t="n">
        <v>412</v>
      </c>
      <c r="B425" s="1" t="s">
        <v>18</v>
      </c>
      <c r="C425" s="1" t="n">
        <v>965</v>
      </c>
      <c r="D425" s="1" t="n">
        <v>965</v>
      </c>
      <c r="E425" s="1" t="n">
        <v>83.5</v>
      </c>
      <c r="F425" s="1" t="n">
        <v>27.1</v>
      </c>
      <c r="G425" s="1" t="s">
        <v>430</v>
      </c>
    </row>
    <row r="426" customFormat="false" ht="15" hidden="false" customHeight="false" outlineLevel="0" collapsed="false">
      <c r="A426" s="1" t="n">
        <v>413</v>
      </c>
      <c r="B426" s="1" t="s">
        <v>18</v>
      </c>
      <c r="C426" s="1" t="n">
        <v>965</v>
      </c>
      <c r="D426" s="1" t="n">
        <v>965</v>
      </c>
      <c r="E426" s="1" t="n">
        <v>83.8</v>
      </c>
      <c r="F426" s="1" t="n">
        <v>27</v>
      </c>
      <c r="G426" s="1" t="s">
        <v>431</v>
      </c>
    </row>
    <row r="427" customFormat="false" ht="15" hidden="false" customHeight="false" outlineLevel="0" collapsed="false">
      <c r="A427" s="1" t="n">
        <v>414</v>
      </c>
      <c r="B427" s="1" t="s">
        <v>18</v>
      </c>
      <c r="C427" s="1" t="n">
        <v>965</v>
      </c>
      <c r="D427" s="1" t="n">
        <v>965</v>
      </c>
      <c r="E427" s="1" t="n">
        <v>84</v>
      </c>
      <c r="F427" s="1" t="n">
        <v>26.7</v>
      </c>
      <c r="G427" s="1" t="s">
        <v>432</v>
      </c>
    </row>
    <row r="428" customFormat="false" ht="15" hidden="false" customHeight="false" outlineLevel="0" collapsed="false">
      <c r="A428" s="1" t="n">
        <v>415</v>
      </c>
      <c r="B428" s="1" t="s">
        <v>18</v>
      </c>
      <c r="C428" s="1" t="n">
        <v>965.2</v>
      </c>
      <c r="D428" s="1" t="n">
        <v>965.2</v>
      </c>
      <c r="E428" s="1" t="n">
        <v>84.2</v>
      </c>
      <c r="F428" s="1" t="n">
        <v>26.7</v>
      </c>
      <c r="G428" s="1" t="s">
        <v>433</v>
      </c>
    </row>
    <row r="429" customFormat="false" ht="15" hidden="false" customHeight="false" outlineLevel="0" collapsed="false">
      <c r="A429" s="1" t="n">
        <v>416</v>
      </c>
      <c r="B429" s="1" t="s">
        <v>18</v>
      </c>
      <c r="C429" s="1" t="n">
        <v>965.4</v>
      </c>
      <c r="D429" s="1" t="n">
        <v>965.4</v>
      </c>
      <c r="E429" s="1" t="n">
        <v>84.4</v>
      </c>
      <c r="F429" s="1" t="n">
        <v>27</v>
      </c>
      <c r="G429" s="1" t="s">
        <v>434</v>
      </c>
    </row>
    <row r="430" customFormat="false" ht="15" hidden="false" customHeight="false" outlineLevel="0" collapsed="false">
      <c r="A430" s="1" t="n">
        <v>417</v>
      </c>
      <c r="B430" s="1" t="s">
        <v>18</v>
      </c>
      <c r="C430" s="1" t="n">
        <v>965.1</v>
      </c>
      <c r="D430" s="1" t="n">
        <v>965.1</v>
      </c>
      <c r="E430" s="1" t="n">
        <v>84.4</v>
      </c>
      <c r="F430" s="1" t="n">
        <v>26.8</v>
      </c>
      <c r="G430" s="1" t="s">
        <v>435</v>
      </c>
    </row>
    <row r="431" customFormat="false" ht="15" hidden="false" customHeight="false" outlineLevel="0" collapsed="false">
      <c r="A431" s="1" t="n">
        <v>418</v>
      </c>
      <c r="B431" s="1" t="s">
        <v>18</v>
      </c>
      <c r="C431" s="1" t="n">
        <v>965.4</v>
      </c>
      <c r="D431" s="1" t="n">
        <v>965.4</v>
      </c>
      <c r="E431" s="1" t="n">
        <v>84.4</v>
      </c>
      <c r="F431" s="1" t="n">
        <v>27</v>
      </c>
      <c r="G431" s="1" t="s">
        <v>436</v>
      </c>
    </row>
    <row r="432" customFormat="false" ht="15" hidden="false" customHeight="false" outlineLevel="0" collapsed="false">
      <c r="A432" s="1" t="n">
        <v>419</v>
      </c>
      <c r="B432" s="1" t="s">
        <v>18</v>
      </c>
      <c r="C432" s="1" t="n">
        <v>965.2</v>
      </c>
      <c r="D432" s="1" t="n">
        <v>965.2</v>
      </c>
      <c r="E432" s="1" t="n">
        <v>84.4</v>
      </c>
      <c r="F432" s="1" t="n">
        <v>28</v>
      </c>
      <c r="G432" s="1" t="s">
        <v>437</v>
      </c>
    </row>
    <row r="433" customFormat="false" ht="15" hidden="false" customHeight="false" outlineLevel="0" collapsed="false">
      <c r="A433" s="1" t="n">
        <v>420</v>
      </c>
      <c r="B433" s="1" t="s">
        <v>18</v>
      </c>
      <c r="C433" s="1" t="n">
        <v>965.2</v>
      </c>
      <c r="D433" s="1" t="n">
        <v>965.2</v>
      </c>
      <c r="E433" s="1" t="n">
        <v>84.4</v>
      </c>
      <c r="F433" s="1" t="n">
        <v>29.1</v>
      </c>
      <c r="G433" s="1" t="s">
        <v>438</v>
      </c>
    </row>
    <row r="434" customFormat="false" ht="15" hidden="false" customHeight="false" outlineLevel="0" collapsed="false">
      <c r="A434" s="1" t="n">
        <v>421</v>
      </c>
      <c r="B434" s="1" t="s">
        <v>18</v>
      </c>
      <c r="C434" s="1" t="n">
        <v>965.3</v>
      </c>
      <c r="D434" s="1" t="n">
        <v>965.3</v>
      </c>
      <c r="E434" s="1" t="n">
        <v>84.2</v>
      </c>
      <c r="F434" s="1" t="n">
        <v>28.1</v>
      </c>
      <c r="G434" s="1" t="s">
        <v>439</v>
      </c>
    </row>
    <row r="435" customFormat="false" ht="15" hidden="false" customHeight="false" outlineLevel="0" collapsed="false">
      <c r="A435" s="1" t="n">
        <v>422</v>
      </c>
      <c r="B435" s="1" t="s">
        <v>18</v>
      </c>
      <c r="C435" s="1" t="n">
        <v>965.3</v>
      </c>
      <c r="D435" s="1" t="n">
        <v>965.3</v>
      </c>
      <c r="E435" s="1" t="n">
        <v>84</v>
      </c>
      <c r="F435" s="1" t="n">
        <v>28.3</v>
      </c>
      <c r="G435" s="1" t="s">
        <v>440</v>
      </c>
    </row>
    <row r="436" customFormat="false" ht="15" hidden="false" customHeight="false" outlineLevel="0" collapsed="false">
      <c r="A436" s="1" t="n">
        <v>423</v>
      </c>
      <c r="B436" s="1" t="s">
        <v>18</v>
      </c>
      <c r="C436" s="1" t="n">
        <v>965.3</v>
      </c>
      <c r="D436" s="1" t="n">
        <v>965.3</v>
      </c>
      <c r="E436" s="1" t="n">
        <v>83.8</v>
      </c>
      <c r="F436" s="1" t="n">
        <v>28.3</v>
      </c>
      <c r="G436" s="1" t="s">
        <v>441</v>
      </c>
    </row>
    <row r="437" customFormat="false" ht="15" hidden="false" customHeight="false" outlineLevel="0" collapsed="false">
      <c r="A437" s="1" t="n">
        <v>424</v>
      </c>
      <c r="B437" s="1" t="s">
        <v>18</v>
      </c>
      <c r="C437" s="1" t="n">
        <v>965.4</v>
      </c>
      <c r="D437" s="1" t="n">
        <v>965.4</v>
      </c>
      <c r="E437" s="1" t="n">
        <v>83.8</v>
      </c>
      <c r="F437" s="1" t="n">
        <v>28.8</v>
      </c>
      <c r="G437" s="1" t="s">
        <v>442</v>
      </c>
    </row>
    <row r="438" customFormat="false" ht="15" hidden="false" customHeight="false" outlineLevel="0" collapsed="false">
      <c r="A438" s="1" t="n">
        <v>425</v>
      </c>
      <c r="B438" s="1" t="s">
        <v>18</v>
      </c>
      <c r="C438" s="1" t="n">
        <v>965.2</v>
      </c>
      <c r="D438" s="1" t="n">
        <v>965.2</v>
      </c>
      <c r="E438" s="1" t="n">
        <v>83.5</v>
      </c>
      <c r="F438" s="1" t="n">
        <v>29.4</v>
      </c>
      <c r="G438" s="1" t="s">
        <v>443</v>
      </c>
    </row>
    <row r="439" customFormat="false" ht="15" hidden="false" customHeight="false" outlineLevel="0" collapsed="false">
      <c r="A439" s="1" t="n">
        <v>426</v>
      </c>
      <c r="B439" s="1" t="s">
        <v>18</v>
      </c>
      <c r="C439" s="1" t="n">
        <v>965.3</v>
      </c>
      <c r="D439" s="1" t="n">
        <v>965.3</v>
      </c>
      <c r="E439" s="1" t="n">
        <v>83.5</v>
      </c>
      <c r="F439" s="1" t="n">
        <v>29.6</v>
      </c>
      <c r="G439" s="1" t="s">
        <v>444</v>
      </c>
    </row>
    <row r="440" customFormat="false" ht="15" hidden="false" customHeight="false" outlineLevel="0" collapsed="false">
      <c r="A440" s="1" t="n">
        <v>427</v>
      </c>
      <c r="B440" s="1" t="s">
        <v>18</v>
      </c>
      <c r="C440" s="1" t="n">
        <v>965</v>
      </c>
      <c r="D440" s="1" t="n">
        <v>965</v>
      </c>
      <c r="E440" s="1" t="n">
        <v>83.3</v>
      </c>
      <c r="F440" s="1" t="n">
        <v>29.5</v>
      </c>
      <c r="G440" s="1" t="s">
        <v>445</v>
      </c>
    </row>
    <row r="441" customFormat="false" ht="15" hidden="false" customHeight="false" outlineLevel="0" collapsed="false">
      <c r="A441" s="1" t="n">
        <v>428</v>
      </c>
      <c r="B441" s="1" t="s">
        <v>18</v>
      </c>
      <c r="C441" s="1" t="n">
        <v>965.1</v>
      </c>
      <c r="D441" s="1" t="n">
        <v>965.1</v>
      </c>
      <c r="E441" s="1" t="n">
        <v>83.1</v>
      </c>
      <c r="F441" s="1" t="n">
        <v>29.5</v>
      </c>
      <c r="G441" s="1" t="s">
        <v>446</v>
      </c>
    </row>
    <row r="442" customFormat="false" ht="15" hidden="false" customHeight="false" outlineLevel="0" collapsed="false">
      <c r="A442" s="1" t="n">
        <v>429</v>
      </c>
      <c r="B442" s="1" t="s">
        <v>18</v>
      </c>
      <c r="C442" s="1" t="n">
        <v>964.8</v>
      </c>
      <c r="D442" s="1" t="n">
        <v>964.8</v>
      </c>
      <c r="E442" s="1" t="n">
        <v>83.1</v>
      </c>
      <c r="F442" s="1" t="n">
        <v>30.1</v>
      </c>
      <c r="G442" s="1" t="s">
        <v>447</v>
      </c>
    </row>
    <row r="443" customFormat="false" ht="15" hidden="false" customHeight="false" outlineLevel="0" collapsed="false">
      <c r="A443" s="1" t="n">
        <v>430</v>
      </c>
      <c r="B443" s="1" t="s">
        <v>18</v>
      </c>
      <c r="C443" s="1" t="n">
        <v>965.2</v>
      </c>
      <c r="D443" s="1" t="n">
        <v>965.2</v>
      </c>
      <c r="E443" s="1" t="n">
        <v>82.9</v>
      </c>
      <c r="F443" s="1" t="n">
        <v>29.8</v>
      </c>
      <c r="G443" s="1" t="s">
        <v>448</v>
      </c>
    </row>
    <row r="444" customFormat="false" ht="15" hidden="false" customHeight="false" outlineLevel="0" collapsed="false">
      <c r="A444" s="1" t="n">
        <v>431</v>
      </c>
      <c r="B444" s="1" t="s">
        <v>18</v>
      </c>
      <c r="C444" s="1" t="n">
        <v>965.2</v>
      </c>
      <c r="D444" s="1" t="n">
        <v>965.2</v>
      </c>
      <c r="E444" s="1" t="n">
        <v>82.9</v>
      </c>
      <c r="F444" s="1" t="n">
        <v>30.3</v>
      </c>
      <c r="G444" s="1" t="s">
        <v>449</v>
      </c>
    </row>
    <row r="445" customFormat="false" ht="15" hidden="false" customHeight="false" outlineLevel="0" collapsed="false">
      <c r="A445" s="1" t="n">
        <v>432</v>
      </c>
      <c r="B445" s="1" t="s">
        <v>18</v>
      </c>
      <c r="C445" s="1" t="n">
        <v>965.3</v>
      </c>
      <c r="D445" s="1" t="n">
        <v>965.3</v>
      </c>
      <c r="E445" s="1" t="n">
        <v>82.8</v>
      </c>
      <c r="F445" s="1" t="n">
        <v>30.8</v>
      </c>
      <c r="G445" s="1" t="s">
        <v>450</v>
      </c>
    </row>
    <row r="446" customFormat="false" ht="15" hidden="false" customHeight="false" outlineLevel="0" collapsed="false">
      <c r="A446" s="1" t="n">
        <v>433</v>
      </c>
      <c r="B446" s="1" t="s">
        <v>18</v>
      </c>
      <c r="C446" s="1" t="n">
        <v>965.5</v>
      </c>
      <c r="D446" s="1" t="n">
        <v>965.5</v>
      </c>
      <c r="E446" s="1" t="n">
        <v>82.6</v>
      </c>
      <c r="F446" s="1" t="n">
        <v>30.6</v>
      </c>
      <c r="G446" s="1" t="s">
        <v>451</v>
      </c>
    </row>
    <row r="447" customFormat="false" ht="15" hidden="false" customHeight="false" outlineLevel="0" collapsed="false">
      <c r="A447" s="1" t="n">
        <v>434</v>
      </c>
      <c r="B447" s="1" t="s">
        <v>18</v>
      </c>
      <c r="C447" s="1" t="n">
        <v>965.4</v>
      </c>
      <c r="D447" s="1" t="n">
        <v>965.4</v>
      </c>
      <c r="E447" s="1" t="n">
        <v>82.6</v>
      </c>
      <c r="F447" s="1" t="n">
        <v>30.9</v>
      </c>
      <c r="G447" s="1" t="s">
        <v>452</v>
      </c>
    </row>
    <row r="448" customFormat="false" ht="15" hidden="false" customHeight="false" outlineLevel="0" collapsed="false">
      <c r="A448" s="1" t="n">
        <v>435</v>
      </c>
      <c r="B448" s="1" t="s">
        <v>18</v>
      </c>
      <c r="C448" s="1" t="n">
        <v>965.8</v>
      </c>
      <c r="D448" s="1" t="n">
        <v>965.8</v>
      </c>
      <c r="E448" s="1" t="n">
        <v>82.4</v>
      </c>
      <c r="F448" s="1" t="n">
        <v>30.6</v>
      </c>
      <c r="G448" s="1" t="s">
        <v>453</v>
      </c>
    </row>
    <row r="449" customFormat="false" ht="15" hidden="false" customHeight="false" outlineLevel="0" collapsed="false">
      <c r="A449" s="1" t="n">
        <v>436</v>
      </c>
      <c r="B449" s="1" t="s">
        <v>18</v>
      </c>
      <c r="C449" s="1" t="n">
        <v>965.7</v>
      </c>
      <c r="D449" s="1" t="n">
        <v>965.7</v>
      </c>
      <c r="E449" s="1" t="n">
        <v>82.4</v>
      </c>
      <c r="F449" s="1" t="n">
        <v>31.1</v>
      </c>
      <c r="G449" s="1" t="s">
        <v>454</v>
      </c>
    </row>
    <row r="450" customFormat="false" ht="15" hidden="false" customHeight="false" outlineLevel="0" collapsed="false">
      <c r="A450" s="1" t="n">
        <v>437</v>
      </c>
      <c r="B450" s="1" t="s">
        <v>18</v>
      </c>
      <c r="C450" s="1" t="n">
        <v>965.5</v>
      </c>
      <c r="D450" s="1" t="n">
        <v>965.5</v>
      </c>
      <c r="E450" s="1" t="n">
        <v>82.2</v>
      </c>
      <c r="F450" s="1" t="n">
        <v>32</v>
      </c>
      <c r="G450" s="1" t="s">
        <v>455</v>
      </c>
    </row>
    <row r="451" customFormat="false" ht="15" hidden="false" customHeight="false" outlineLevel="0" collapsed="false">
      <c r="A451" s="1" t="n">
        <v>438</v>
      </c>
      <c r="B451" s="1" t="s">
        <v>18</v>
      </c>
      <c r="C451" s="1" t="n">
        <v>965.5</v>
      </c>
      <c r="D451" s="1" t="n">
        <v>965.5</v>
      </c>
      <c r="E451" s="1" t="n">
        <v>82</v>
      </c>
      <c r="F451" s="1" t="n">
        <v>33.2</v>
      </c>
      <c r="G451" s="1" t="s">
        <v>456</v>
      </c>
    </row>
    <row r="452" customFormat="false" ht="15" hidden="false" customHeight="false" outlineLevel="0" collapsed="false">
      <c r="A452" s="1" t="n">
        <v>439</v>
      </c>
      <c r="B452" s="1" t="s">
        <v>18</v>
      </c>
      <c r="C452" s="1" t="n">
        <v>965.7</v>
      </c>
      <c r="D452" s="1" t="n">
        <v>965.7</v>
      </c>
      <c r="E452" s="1" t="n">
        <v>82</v>
      </c>
      <c r="F452" s="1" t="n">
        <v>33</v>
      </c>
      <c r="G452" s="1" t="s">
        <v>457</v>
      </c>
    </row>
    <row r="453" customFormat="false" ht="15" hidden="false" customHeight="false" outlineLevel="0" collapsed="false">
      <c r="A453" s="1" t="n">
        <v>440</v>
      </c>
      <c r="B453" s="1" t="s">
        <v>18</v>
      </c>
      <c r="C453" s="1" t="n">
        <v>965.8</v>
      </c>
      <c r="D453" s="1" t="n">
        <v>965.8</v>
      </c>
      <c r="E453" s="1" t="n">
        <v>81.7</v>
      </c>
      <c r="F453" s="1" t="n">
        <v>32.9</v>
      </c>
      <c r="G453" s="1" t="s">
        <v>458</v>
      </c>
    </row>
    <row r="454" customFormat="false" ht="15" hidden="false" customHeight="false" outlineLevel="0" collapsed="false">
      <c r="A454" s="1" t="n">
        <v>441</v>
      </c>
      <c r="B454" s="1" t="s">
        <v>18</v>
      </c>
      <c r="C454" s="1" t="n">
        <v>965.4</v>
      </c>
      <c r="D454" s="1" t="n">
        <v>965.4</v>
      </c>
      <c r="E454" s="1" t="n">
        <v>81.7</v>
      </c>
      <c r="F454" s="1" t="n">
        <v>32.8</v>
      </c>
      <c r="G454" s="1" t="s">
        <v>459</v>
      </c>
    </row>
    <row r="455" customFormat="false" ht="15" hidden="false" customHeight="false" outlineLevel="0" collapsed="false">
      <c r="A455" s="1" t="n">
        <v>442</v>
      </c>
      <c r="B455" s="1" t="s">
        <v>18</v>
      </c>
      <c r="C455" s="1" t="n">
        <v>965.4</v>
      </c>
      <c r="D455" s="1" t="n">
        <v>965.4</v>
      </c>
      <c r="E455" s="1" t="n">
        <v>81.5</v>
      </c>
      <c r="F455" s="1" t="n">
        <v>32.6</v>
      </c>
      <c r="G455" s="1" t="s">
        <v>460</v>
      </c>
    </row>
    <row r="456" customFormat="false" ht="15" hidden="false" customHeight="false" outlineLevel="0" collapsed="false">
      <c r="A456" s="1" t="n">
        <v>443</v>
      </c>
      <c r="B456" s="1" t="s">
        <v>18</v>
      </c>
      <c r="C456" s="1" t="n">
        <v>964.9</v>
      </c>
      <c r="D456" s="1" t="n">
        <v>964.9</v>
      </c>
      <c r="E456" s="1" t="n">
        <v>81.5</v>
      </c>
      <c r="F456" s="1" t="n">
        <v>32.7</v>
      </c>
      <c r="G456" s="1" t="s">
        <v>461</v>
      </c>
    </row>
    <row r="457" customFormat="false" ht="15" hidden="false" customHeight="false" outlineLevel="0" collapsed="false">
      <c r="A457" s="1" t="n">
        <v>444</v>
      </c>
      <c r="B457" s="1" t="s">
        <v>18</v>
      </c>
      <c r="C457" s="1" t="n">
        <v>964.6</v>
      </c>
      <c r="D457" s="1" t="n">
        <v>964.6</v>
      </c>
      <c r="E457" s="1" t="n">
        <v>81.3</v>
      </c>
      <c r="F457" s="1" t="n">
        <v>32.4</v>
      </c>
      <c r="G457" s="1" t="s">
        <v>462</v>
      </c>
    </row>
    <row r="458" customFormat="false" ht="15" hidden="false" customHeight="false" outlineLevel="0" collapsed="false">
      <c r="A458" s="1" t="n">
        <v>445</v>
      </c>
      <c r="B458" s="1" t="s">
        <v>18</v>
      </c>
      <c r="C458" s="1" t="n">
        <v>964.7</v>
      </c>
      <c r="D458" s="1" t="n">
        <v>964.7</v>
      </c>
      <c r="E458" s="1" t="n">
        <v>81.3</v>
      </c>
      <c r="F458" s="1" t="n">
        <v>32.1</v>
      </c>
      <c r="G458" s="1" t="s">
        <v>463</v>
      </c>
    </row>
    <row r="459" customFormat="false" ht="15" hidden="false" customHeight="false" outlineLevel="0" collapsed="false">
      <c r="A459" s="1" t="n">
        <v>446</v>
      </c>
      <c r="B459" s="1" t="s">
        <v>18</v>
      </c>
      <c r="C459" s="1" t="n">
        <v>964.4</v>
      </c>
      <c r="D459" s="1" t="n">
        <v>964.4</v>
      </c>
      <c r="E459" s="1" t="n">
        <v>81.5</v>
      </c>
      <c r="F459" s="1" t="n">
        <v>31.1</v>
      </c>
      <c r="G459" s="1" t="s">
        <v>464</v>
      </c>
    </row>
    <row r="460" customFormat="false" ht="15" hidden="false" customHeight="false" outlineLevel="0" collapsed="false">
      <c r="A460" s="1" t="n">
        <v>447</v>
      </c>
      <c r="B460" s="1" t="s">
        <v>18</v>
      </c>
      <c r="C460" s="1" t="n">
        <v>964.3</v>
      </c>
      <c r="D460" s="1" t="n">
        <v>964.3</v>
      </c>
      <c r="E460" s="1" t="n">
        <v>81.5</v>
      </c>
      <c r="F460" s="1" t="n">
        <v>31.1</v>
      </c>
      <c r="G460" s="1" t="s">
        <v>465</v>
      </c>
    </row>
    <row r="461" customFormat="false" ht="15" hidden="false" customHeight="false" outlineLevel="0" collapsed="false">
      <c r="A461" s="1" t="n">
        <v>448</v>
      </c>
      <c r="B461" s="1" t="s">
        <v>18</v>
      </c>
      <c r="C461" s="1" t="n">
        <v>964.5</v>
      </c>
      <c r="D461" s="1" t="n">
        <v>964.5</v>
      </c>
      <c r="E461" s="1" t="n">
        <v>81.7</v>
      </c>
      <c r="F461" s="1" t="n">
        <v>30.7</v>
      </c>
      <c r="G461" s="1" t="s">
        <v>466</v>
      </c>
    </row>
    <row r="462" customFormat="false" ht="15" hidden="false" customHeight="false" outlineLevel="0" collapsed="false">
      <c r="A462" s="1" t="n">
        <v>449</v>
      </c>
      <c r="B462" s="1" t="s">
        <v>18</v>
      </c>
      <c r="C462" s="1" t="n">
        <v>964.3</v>
      </c>
      <c r="D462" s="1" t="n">
        <v>964.3</v>
      </c>
      <c r="E462" s="1" t="n">
        <v>81.7</v>
      </c>
      <c r="F462" s="1" t="n">
        <v>30.5</v>
      </c>
      <c r="G462" s="1" t="s">
        <v>467</v>
      </c>
    </row>
    <row r="463" customFormat="false" ht="15" hidden="false" customHeight="false" outlineLevel="0" collapsed="false">
      <c r="A463" s="1" t="n">
        <v>450</v>
      </c>
      <c r="B463" s="1" t="s">
        <v>18</v>
      </c>
      <c r="C463" s="1" t="n">
        <v>964.2</v>
      </c>
      <c r="D463" s="1" t="n">
        <v>964.2</v>
      </c>
      <c r="E463" s="1" t="n">
        <v>82</v>
      </c>
      <c r="F463" s="1" t="n">
        <v>29.9</v>
      </c>
      <c r="G463" s="1" t="s">
        <v>468</v>
      </c>
    </row>
    <row r="464" customFormat="false" ht="15" hidden="false" customHeight="false" outlineLevel="0" collapsed="false">
      <c r="A464" s="1" t="n">
        <v>451</v>
      </c>
      <c r="B464" s="1" t="s">
        <v>18</v>
      </c>
      <c r="C464" s="1" t="n">
        <v>964.4</v>
      </c>
      <c r="D464" s="1" t="n">
        <v>964.4</v>
      </c>
      <c r="E464" s="1" t="n">
        <v>82.2</v>
      </c>
      <c r="F464" s="1" t="n">
        <v>29.2</v>
      </c>
      <c r="G464" s="1" t="s">
        <v>469</v>
      </c>
    </row>
    <row r="465" customFormat="false" ht="15" hidden="false" customHeight="false" outlineLevel="0" collapsed="false">
      <c r="A465" s="1" t="n">
        <v>452</v>
      </c>
      <c r="B465" s="1" t="s">
        <v>18</v>
      </c>
      <c r="C465" s="1" t="n">
        <v>964.5</v>
      </c>
      <c r="D465" s="1" t="n">
        <v>964.5</v>
      </c>
      <c r="E465" s="1" t="n">
        <v>82.4</v>
      </c>
      <c r="F465" s="1" t="n">
        <v>31</v>
      </c>
      <c r="G465" s="1" t="s">
        <v>470</v>
      </c>
    </row>
    <row r="466" customFormat="false" ht="15" hidden="false" customHeight="false" outlineLevel="0" collapsed="false">
      <c r="A466" s="1" t="n">
        <v>453</v>
      </c>
      <c r="B466" s="1" t="s">
        <v>18</v>
      </c>
      <c r="C466" s="1" t="n">
        <v>964.1</v>
      </c>
      <c r="D466" s="1" t="n">
        <v>964.1</v>
      </c>
      <c r="E466" s="1" t="n">
        <v>82.2</v>
      </c>
      <c r="F466" s="1" t="n">
        <v>30.8</v>
      </c>
      <c r="G466" s="1" t="s">
        <v>471</v>
      </c>
    </row>
    <row r="467" customFormat="false" ht="15" hidden="false" customHeight="false" outlineLevel="0" collapsed="false">
      <c r="A467" s="1" t="n">
        <v>454</v>
      </c>
      <c r="B467" s="1" t="s">
        <v>18</v>
      </c>
      <c r="C467" s="1" t="n">
        <v>964.2</v>
      </c>
      <c r="D467" s="1" t="n">
        <v>964.2</v>
      </c>
      <c r="E467" s="1" t="n">
        <v>82.4</v>
      </c>
      <c r="F467" s="1" t="n">
        <v>30.9</v>
      </c>
      <c r="G467" s="1" t="s">
        <v>472</v>
      </c>
    </row>
    <row r="468" customFormat="false" ht="15" hidden="false" customHeight="false" outlineLevel="0" collapsed="false">
      <c r="A468" s="1" t="n">
        <v>455</v>
      </c>
      <c r="B468" s="1" t="s">
        <v>18</v>
      </c>
      <c r="C468" s="1" t="n">
        <v>964.1</v>
      </c>
      <c r="D468" s="1" t="n">
        <v>964.1</v>
      </c>
      <c r="E468" s="1" t="n">
        <v>82.2</v>
      </c>
      <c r="F468" s="1" t="n">
        <v>31.2</v>
      </c>
      <c r="G468" s="1" t="s">
        <v>473</v>
      </c>
    </row>
    <row r="469" customFormat="false" ht="15" hidden="false" customHeight="false" outlineLevel="0" collapsed="false">
      <c r="A469" s="1" t="n">
        <v>456</v>
      </c>
      <c r="B469" s="1" t="s">
        <v>18</v>
      </c>
      <c r="C469" s="1" t="n">
        <v>964.2</v>
      </c>
      <c r="D469" s="1" t="n">
        <v>964.2</v>
      </c>
      <c r="E469" s="1" t="n">
        <v>82.2</v>
      </c>
      <c r="F469" s="1" t="n">
        <v>31.4</v>
      </c>
      <c r="G469" s="1" t="s">
        <v>474</v>
      </c>
    </row>
    <row r="470" customFormat="false" ht="15" hidden="false" customHeight="false" outlineLevel="0" collapsed="false">
      <c r="A470" s="1" t="n">
        <v>457</v>
      </c>
      <c r="B470" s="1" t="s">
        <v>18</v>
      </c>
      <c r="C470" s="1" t="n">
        <v>964.3</v>
      </c>
      <c r="D470" s="1" t="n">
        <v>964.3</v>
      </c>
      <c r="E470" s="1" t="n">
        <v>82</v>
      </c>
      <c r="F470" s="1" t="n">
        <v>31.4</v>
      </c>
      <c r="G470" s="1" t="s">
        <v>475</v>
      </c>
    </row>
    <row r="471" customFormat="false" ht="15" hidden="false" customHeight="false" outlineLevel="0" collapsed="false">
      <c r="A471" s="1" t="n">
        <v>458</v>
      </c>
      <c r="B471" s="1" t="s">
        <v>18</v>
      </c>
      <c r="C471" s="1" t="n">
        <v>964.6</v>
      </c>
      <c r="D471" s="1" t="n">
        <v>964.6</v>
      </c>
      <c r="E471" s="1" t="n">
        <v>82</v>
      </c>
      <c r="F471" s="1" t="n">
        <v>32.4</v>
      </c>
      <c r="G471" s="1" t="s">
        <v>476</v>
      </c>
    </row>
    <row r="472" customFormat="false" ht="15" hidden="false" customHeight="false" outlineLevel="0" collapsed="false">
      <c r="A472" s="1" t="n">
        <v>459</v>
      </c>
      <c r="B472" s="1" t="s">
        <v>18</v>
      </c>
      <c r="C472" s="1" t="n">
        <v>964.5</v>
      </c>
      <c r="D472" s="1" t="n">
        <v>964.5</v>
      </c>
      <c r="E472" s="1" t="n">
        <v>81.9</v>
      </c>
      <c r="F472" s="1" t="n">
        <v>33</v>
      </c>
      <c r="G472" s="1" t="s">
        <v>477</v>
      </c>
    </row>
    <row r="473" customFormat="false" ht="15" hidden="false" customHeight="false" outlineLevel="0" collapsed="false">
      <c r="A473" s="1" t="n">
        <v>460</v>
      </c>
      <c r="B473" s="1" t="s">
        <v>18</v>
      </c>
      <c r="C473" s="1" t="n">
        <v>964.6</v>
      </c>
      <c r="D473" s="1" t="n">
        <v>964.6</v>
      </c>
      <c r="E473" s="1" t="n">
        <v>81.7</v>
      </c>
      <c r="F473" s="1" t="n">
        <v>32.8</v>
      </c>
      <c r="G473" s="1" t="s">
        <v>478</v>
      </c>
    </row>
    <row r="474" customFormat="false" ht="15" hidden="false" customHeight="false" outlineLevel="0" collapsed="false">
      <c r="A474" s="1" t="n">
        <v>461</v>
      </c>
      <c r="B474" s="1" t="s">
        <v>18</v>
      </c>
      <c r="C474" s="1" t="n">
        <v>964.7</v>
      </c>
      <c r="D474" s="1" t="n">
        <v>964.7</v>
      </c>
      <c r="E474" s="1" t="n">
        <v>81.5</v>
      </c>
      <c r="F474" s="1" t="n">
        <v>33</v>
      </c>
      <c r="G474" s="1" t="s">
        <v>479</v>
      </c>
    </row>
    <row r="475" customFormat="false" ht="15" hidden="false" customHeight="false" outlineLevel="0" collapsed="false">
      <c r="A475" s="1" t="n">
        <v>462</v>
      </c>
      <c r="B475" s="1" t="s">
        <v>18</v>
      </c>
      <c r="C475" s="1" t="n">
        <v>964.7</v>
      </c>
      <c r="D475" s="1" t="n">
        <v>964.7</v>
      </c>
      <c r="E475" s="1" t="n">
        <v>81.5</v>
      </c>
      <c r="F475" s="1" t="n">
        <v>32.8</v>
      </c>
      <c r="G475" s="1" t="s">
        <v>480</v>
      </c>
    </row>
    <row r="476" customFormat="false" ht="15" hidden="false" customHeight="false" outlineLevel="0" collapsed="false">
      <c r="A476" s="1" t="n">
        <v>463</v>
      </c>
      <c r="B476" s="1" t="s">
        <v>18</v>
      </c>
      <c r="C476" s="1" t="n">
        <v>964.8</v>
      </c>
      <c r="D476" s="1" t="n">
        <v>964.8</v>
      </c>
      <c r="E476" s="1" t="n">
        <v>81.5</v>
      </c>
      <c r="F476" s="1" t="n">
        <v>33.4</v>
      </c>
      <c r="G476" s="1" t="s">
        <v>481</v>
      </c>
    </row>
    <row r="477" customFormat="false" ht="15" hidden="false" customHeight="false" outlineLevel="0" collapsed="false">
      <c r="A477" s="1" t="n">
        <v>464</v>
      </c>
      <c r="B477" s="1" t="s">
        <v>18</v>
      </c>
      <c r="C477" s="1" t="n">
        <v>964.6</v>
      </c>
      <c r="D477" s="1" t="n">
        <v>964.6</v>
      </c>
      <c r="E477" s="1" t="n">
        <v>81.3</v>
      </c>
      <c r="F477" s="1" t="n">
        <v>34.1</v>
      </c>
      <c r="G477" s="1" t="s">
        <v>482</v>
      </c>
    </row>
    <row r="478" customFormat="false" ht="15" hidden="false" customHeight="false" outlineLevel="0" collapsed="false">
      <c r="A478" s="1" t="n">
        <v>465</v>
      </c>
      <c r="B478" s="1" t="s">
        <v>18</v>
      </c>
      <c r="C478" s="1" t="n">
        <v>965</v>
      </c>
      <c r="D478" s="1" t="n">
        <v>965</v>
      </c>
      <c r="E478" s="1" t="n">
        <v>81.1</v>
      </c>
      <c r="F478" s="1" t="n">
        <v>33.5</v>
      </c>
      <c r="G478" s="1" t="s">
        <v>483</v>
      </c>
    </row>
    <row r="479" customFormat="false" ht="15" hidden="false" customHeight="false" outlineLevel="0" collapsed="false">
      <c r="A479" s="1" t="n">
        <v>466</v>
      </c>
      <c r="B479" s="1" t="s">
        <v>18</v>
      </c>
      <c r="C479" s="1" t="n">
        <v>965.2</v>
      </c>
      <c r="D479" s="1" t="n">
        <v>965.2</v>
      </c>
      <c r="E479" s="1" t="n">
        <v>81.1</v>
      </c>
      <c r="F479" s="1" t="n">
        <v>33.8</v>
      </c>
      <c r="G479" s="1" t="s">
        <v>484</v>
      </c>
    </row>
    <row r="480" customFormat="false" ht="15" hidden="false" customHeight="false" outlineLevel="0" collapsed="false">
      <c r="A480" s="1" t="n">
        <v>467</v>
      </c>
      <c r="B480" s="1" t="s">
        <v>18</v>
      </c>
      <c r="C480" s="1" t="n">
        <v>965</v>
      </c>
      <c r="D480" s="1" t="n">
        <v>965</v>
      </c>
      <c r="E480" s="1" t="n">
        <v>81</v>
      </c>
      <c r="F480" s="1" t="n">
        <v>33.7</v>
      </c>
      <c r="G480" s="1" t="s">
        <v>485</v>
      </c>
    </row>
    <row r="481" customFormat="false" ht="15" hidden="false" customHeight="false" outlineLevel="0" collapsed="false">
      <c r="A481" s="1" t="n">
        <v>468</v>
      </c>
      <c r="B481" s="1" t="s">
        <v>18</v>
      </c>
      <c r="C481" s="1" t="n">
        <v>965</v>
      </c>
      <c r="D481" s="1" t="n">
        <v>965</v>
      </c>
      <c r="E481" s="1" t="n">
        <v>81</v>
      </c>
      <c r="F481" s="1" t="n">
        <v>34</v>
      </c>
      <c r="G481" s="1" t="s">
        <v>486</v>
      </c>
    </row>
    <row r="482" customFormat="false" ht="15" hidden="false" customHeight="false" outlineLevel="0" collapsed="false">
      <c r="A482" s="1" t="n">
        <v>469</v>
      </c>
      <c r="B482" s="1" t="s">
        <v>18</v>
      </c>
      <c r="C482" s="1" t="n">
        <v>964.7</v>
      </c>
      <c r="D482" s="1" t="n">
        <v>964.7</v>
      </c>
      <c r="E482" s="1" t="n">
        <v>80.8</v>
      </c>
      <c r="F482" s="1" t="n">
        <v>34.6</v>
      </c>
      <c r="G482" s="1" t="s">
        <v>487</v>
      </c>
    </row>
    <row r="483" customFormat="false" ht="15" hidden="false" customHeight="false" outlineLevel="0" collapsed="false">
      <c r="A483" s="1" t="n">
        <v>470</v>
      </c>
      <c r="B483" s="1" t="s">
        <v>18</v>
      </c>
      <c r="C483" s="1" t="n">
        <v>965.2</v>
      </c>
      <c r="D483" s="1" t="n">
        <v>965.2</v>
      </c>
      <c r="E483" s="1" t="n">
        <v>80.6</v>
      </c>
      <c r="F483" s="1" t="n">
        <v>35.4</v>
      </c>
      <c r="G483" s="1" t="s">
        <v>488</v>
      </c>
    </row>
    <row r="484" customFormat="false" ht="15" hidden="false" customHeight="false" outlineLevel="0" collapsed="false">
      <c r="A484" s="1" t="n">
        <v>471</v>
      </c>
      <c r="B484" s="1" t="s">
        <v>18</v>
      </c>
      <c r="C484" s="1" t="n">
        <v>964.7</v>
      </c>
      <c r="D484" s="1" t="n">
        <v>964.7</v>
      </c>
      <c r="E484" s="1" t="n">
        <v>80.4</v>
      </c>
      <c r="F484" s="1" t="n">
        <v>34</v>
      </c>
      <c r="G484" s="1" t="s">
        <v>489</v>
      </c>
    </row>
    <row r="485" customFormat="false" ht="15" hidden="false" customHeight="false" outlineLevel="0" collapsed="false">
      <c r="A485" s="1" t="n">
        <v>472</v>
      </c>
      <c r="B485" s="1" t="s">
        <v>18</v>
      </c>
      <c r="C485" s="1" t="n">
        <v>964.9</v>
      </c>
      <c r="D485" s="1" t="n">
        <v>964.9</v>
      </c>
      <c r="E485" s="1" t="n">
        <v>80.4</v>
      </c>
      <c r="F485" s="1" t="n">
        <v>34.6</v>
      </c>
      <c r="G485" s="1" t="s">
        <v>490</v>
      </c>
    </row>
    <row r="486" customFormat="false" ht="15" hidden="false" customHeight="false" outlineLevel="0" collapsed="false">
      <c r="A486" s="1" t="n">
        <v>473</v>
      </c>
      <c r="B486" s="1" t="s">
        <v>18</v>
      </c>
      <c r="C486" s="1" t="n">
        <v>964.9</v>
      </c>
      <c r="D486" s="1" t="n">
        <v>964.9</v>
      </c>
      <c r="E486" s="1" t="n">
        <v>80.4</v>
      </c>
      <c r="F486" s="1" t="n">
        <v>33.3</v>
      </c>
      <c r="G486" s="1" t="s">
        <v>491</v>
      </c>
    </row>
    <row r="487" customFormat="false" ht="15" hidden="false" customHeight="false" outlineLevel="0" collapsed="false">
      <c r="A487" s="1" t="n">
        <v>474</v>
      </c>
      <c r="B487" s="1" t="s">
        <v>18</v>
      </c>
      <c r="C487" s="1" t="n">
        <v>964.9</v>
      </c>
      <c r="D487" s="1" t="n">
        <v>964.9</v>
      </c>
      <c r="E487" s="1" t="n">
        <v>80.6</v>
      </c>
      <c r="F487" s="1" t="n">
        <v>32.6</v>
      </c>
      <c r="G487" s="1" t="s">
        <v>492</v>
      </c>
    </row>
    <row r="488" customFormat="false" ht="15" hidden="false" customHeight="false" outlineLevel="0" collapsed="false">
      <c r="A488" s="1" t="n">
        <v>475</v>
      </c>
      <c r="B488" s="1" t="s">
        <v>18</v>
      </c>
      <c r="C488" s="1" t="n">
        <v>965</v>
      </c>
      <c r="D488" s="1" t="n">
        <v>965</v>
      </c>
      <c r="E488" s="1" t="n">
        <v>80.8</v>
      </c>
      <c r="F488" s="1" t="n">
        <v>32.6</v>
      </c>
      <c r="G488" s="1" t="s">
        <v>493</v>
      </c>
    </row>
    <row r="489" customFormat="false" ht="15" hidden="false" customHeight="false" outlineLevel="0" collapsed="false">
      <c r="A489" s="1" t="n">
        <v>476</v>
      </c>
      <c r="B489" s="1" t="s">
        <v>18</v>
      </c>
      <c r="C489" s="1" t="n">
        <v>964.9</v>
      </c>
      <c r="D489" s="1" t="n">
        <v>964.9</v>
      </c>
      <c r="E489" s="1" t="n">
        <v>80.8</v>
      </c>
      <c r="F489" s="1" t="n">
        <v>33.3</v>
      </c>
      <c r="G489" s="1" t="s">
        <v>494</v>
      </c>
    </row>
    <row r="490" customFormat="false" ht="15" hidden="false" customHeight="false" outlineLevel="0" collapsed="false">
      <c r="A490" s="1" t="n">
        <v>477</v>
      </c>
      <c r="B490" s="1" t="s">
        <v>18</v>
      </c>
      <c r="C490" s="1" t="n">
        <v>965</v>
      </c>
      <c r="D490" s="1" t="n">
        <v>965</v>
      </c>
      <c r="E490" s="1" t="n">
        <v>80.8</v>
      </c>
      <c r="F490" s="1" t="n">
        <v>33.3</v>
      </c>
      <c r="G490" s="1" t="s">
        <v>495</v>
      </c>
    </row>
    <row r="491" customFormat="false" ht="15" hidden="false" customHeight="false" outlineLevel="0" collapsed="false">
      <c r="A491" s="1" t="n">
        <v>478</v>
      </c>
      <c r="B491" s="1" t="s">
        <v>18</v>
      </c>
      <c r="C491" s="1" t="n">
        <v>965</v>
      </c>
      <c r="D491" s="1" t="n">
        <v>965</v>
      </c>
      <c r="E491" s="1" t="n">
        <v>80.6</v>
      </c>
      <c r="F491" s="1" t="n">
        <v>34.5</v>
      </c>
      <c r="G491" s="1" t="s">
        <v>496</v>
      </c>
    </row>
    <row r="492" customFormat="false" ht="15" hidden="false" customHeight="false" outlineLevel="0" collapsed="false">
      <c r="A492" s="1" t="n">
        <v>479</v>
      </c>
      <c r="B492" s="1" t="s">
        <v>18</v>
      </c>
      <c r="C492" s="1" t="n">
        <v>965.2</v>
      </c>
      <c r="D492" s="1" t="n">
        <v>965.2</v>
      </c>
      <c r="E492" s="1" t="n">
        <v>80.4</v>
      </c>
      <c r="F492" s="1" t="n">
        <v>34.9</v>
      </c>
      <c r="G492" s="1" t="s">
        <v>497</v>
      </c>
    </row>
    <row r="493" customFormat="false" ht="15" hidden="false" customHeight="false" outlineLevel="0" collapsed="false">
      <c r="A493" s="1" t="n">
        <v>480</v>
      </c>
      <c r="B493" s="1" t="s">
        <v>18</v>
      </c>
      <c r="C493" s="1" t="n">
        <v>965.2</v>
      </c>
      <c r="D493" s="1" t="n">
        <v>965.2</v>
      </c>
      <c r="E493" s="1" t="n">
        <v>80.2</v>
      </c>
      <c r="F493" s="1" t="n">
        <v>35.8</v>
      </c>
      <c r="G493" s="1" t="s">
        <v>498</v>
      </c>
    </row>
    <row r="494" customFormat="false" ht="15" hidden="false" customHeight="false" outlineLevel="0" collapsed="false">
      <c r="A494" s="1" t="n">
        <v>481</v>
      </c>
      <c r="B494" s="1" t="s">
        <v>18</v>
      </c>
      <c r="C494" s="1" t="n">
        <v>965.1</v>
      </c>
      <c r="D494" s="1" t="n">
        <v>965.1</v>
      </c>
      <c r="E494" s="1" t="n">
        <v>80.2</v>
      </c>
      <c r="F494" s="1" t="n">
        <v>38.9</v>
      </c>
      <c r="G494" s="1" t="s">
        <v>499</v>
      </c>
    </row>
    <row r="495" customFormat="false" ht="15" hidden="false" customHeight="false" outlineLevel="0" collapsed="false">
      <c r="A495" s="1" t="n">
        <v>482</v>
      </c>
      <c r="B495" s="1" t="s">
        <v>18</v>
      </c>
      <c r="C495" s="1" t="n">
        <v>965</v>
      </c>
      <c r="D495" s="1" t="n">
        <v>965</v>
      </c>
      <c r="E495" s="1" t="n">
        <v>79.9</v>
      </c>
      <c r="F495" s="1" t="n">
        <v>39.6</v>
      </c>
      <c r="G495" s="1" t="s">
        <v>500</v>
      </c>
    </row>
    <row r="496" customFormat="false" ht="15" hidden="false" customHeight="false" outlineLevel="0" collapsed="false">
      <c r="A496" s="1" t="n">
        <v>483</v>
      </c>
      <c r="B496" s="1" t="s">
        <v>18</v>
      </c>
      <c r="C496" s="1" t="n">
        <v>965.2</v>
      </c>
      <c r="D496" s="1" t="n">
        <v>965.2</v>
      </c>
      <c r="E496" s="1" t="n">
        <v>79.7</v>
      </c>
      <c r="F496" s="1" t="n">
        <v>39.9</v>
      </c>
      <c r="G496" s="1" t="s">
        <v>501</v>
      </c>
    </row>
    <row r="497" customFormat="false" ht="15" hidden="false" customHeight="false" outlineLevel="0" collapsed="false">
      <c r="A497" s="1" t="n">
        <v>484</v>
      </c>
      <c r="B497" s="1" t="s">
        <v>18</v>
      </c>
      <c r="C497" s="1" t="n">
        <v>965.3</v>
      </c>
      <c r="D497" s="1" t="n">
        <v>965.3</v>
      </c>
      <c r="E497" s="1" t="n">
        <v>79.5</v>
      </c>
      <c r="F497" s="1" t="n">
        <v>40</v>
      </c>
      <c r="G497" s="1" t="s">
        <v>502</v>
      </c>
    </row>
    <row r="498" customFormat="false" ht="15" hidden="false" customHeight="false" outlineLevel="0" collapsed="false">
      <c r="A498" s="1" t="n">
        <v>485</v>
      </c>
      <c r="B498" s="1" t="s">
        <v>18</v>
      </c>
      <c r="C498" s="1" t="n">
        <v>965</v>
      </c>
      <c r="D498" s="1" t="n">
        <v>965</v>
      </c>
      <c r="E498" s="1" t="n">
        <v>79.5</v>
      </c>
      <c r="F498" s="1" t="n">
        <v>40.8</v>
      </c>
      <c r="G498" s="1" t="s">
        <v>503</v>
      </c>
    </row>
    <row r="499" customFormat="false" ht="15" hidden="false" customHeight="false" outlineLevel="0" collapsed="false">
      <c r="A499" s="1" t="n">
        <v>486</v>
      </c>
      <c r="B499" s="1" t="s">
        <v>18</v>
      </c>
      <c r="C499" s="1" t="n">
        <v>965.2</v>
      </c>
      <c r="D499" s="1" t="n">
        <v>965.2</v>
      </c>
      <c r="E499" s="1" t="n">
        <v>79.2</v>
      </c>
      <c r="F499" s="1" t="n">
        <v>41.2</v>
      </c>
      <c r="G499" s="1" t="s">
        <v>504</v>
      </c>
    </row>
    <row r="500" customFormat="false" ht="15" hidden="false" customHeight="false" outlineLevel="0" collapsed="false">
      <c r="A500" s="1" t="n">
        <v>487</v>
      </c>
      <c r="B500" s="1" t="s">
        <v>18</v>
      </c>
      <c r="C500" s="1" t="n">
        <v>965</v>
      </c>
      <c r="D500" s="1" t="n">
        <v>965</v>
      </c>
      <c r="E500" s="1" t="n">
        <v>79</v>
      </c>
      <c r="F500" s="1" t="n">
        <v>39.9</v>
      </c>
      <c r="G500" s="1" t="s">
        <v>505</v>
      </c>
    </row>
    <row r="501" customFormat="false" ht="15" hidden="false" customHeight="false" outlineLevel="0" collapsed="false">
      <c r="A501" s="1" t="n">
        <v>488</v>
      </c>
      <c r="B501" s="1" t="s">
        <v>18</v>
      </c>
      <c r="C501" s="1" t="n">
        <v>964.9</v>
      </c>
      <c r="D501" s="1" t="n">
        <v>964.9</v>
      </c>
      <c r="E501" s="1" t="n">
        <v>79</v>
      </c>
      <c r="F501" s="1" t="n">
        <v>39.5</v>
      </c>
      <c r="G501" s="1" t="s">
        <v>506</v>
      </c>
    </row>
    <row r="502" customFormat="false" ht="15" hidden="false" customHeight="false" outlineLevel="0" collapsed="false">
      <c r="A502" s="1" t="n">
        <v>489</v>
      </c>
      <c r="B502" s="1" t="s">
        <v>18</v>
      </c>
      <c r="C502" s="1" t="n">
        <v>964.9</v>
      </c>
      <c r="D502" s="1" t="n">
        <v>964.9</v>
      </c>
      <c r="E502" s="1" t="n">
        <v>78.8</v>
      </c>
      <c r="F502" s="1" t="n">
        <v>40.7</v>
      </c>
      <c r="G502" s="1" t="s">
        <v>507</v>
      </c>
    </row>
    <row r="503" customFormat="false" ht="15" hidden="false" customHeight="false" outlineLevel="0" collapsed="false">
      <c r="A503" s="1" t="n">
        <v>490</v>
      </c>
      <c r="B503" s="1" t="s">
        <v>18</v>
      </c>
      <c r="C503" s="1" t="n">
        <v>964.7</v>
      </c>
      <c r="D503" s="1" t="n">
        <v>964.7</v>
      </c>
      <c r="E503" s="1" t="n">
        <v>78.8</v>
      </c>
      <c r="F503" s="1" t="n">
        <v>41.1</v>
      </c>
      <c r="G503" s="1" t="s">
        <v>508</v>
      </c>
    </row>
    <row r="504" customFormat="false" ht="15" hidden="false" customHeight="false" outlineLevel="0" collapsed="false">
      <c r="A504" s="1" t="n">
        <v>491</v>
      </c>
      <c r="B504" s="1" t="s">
        <v>18</v>
      </c>
      <c r="C504" s="1" t="n">
        <v>964.7</v>
      </c>
      <c r="D504" s="1" t="n">
        <v>964.7</v>
      </c>
      <c r="E504" s="1" t="n">
        <v>78.6</v>
      </c>
      <c r="F504" s="1" t="n">
        <v>42</v>
      </c>
      <c r="G504" s="1" t="s">
        <v>509</v>
      </c>
    </row>
    <row r="505" customFormat="false" ht="15" hidden="false" customHeight="false" outlineLevel="0" collapsed="false">
      <c r="A505" s="1" t="n">
        <v>492</v>
      </c>
      <c r="B505" s="1" t="s">
        <v>18</v>
      </c>
      <c r="C505" s="1" t="n">
        <v>964.7</v>
      </c>
      <c r="D505" s="1" t="n">
        <v>964.7</v>
      </c>
      <c r="E505" s="1" t="n">
        <v>78.6</v>
      </c>
      <c r="F505" s="1" t="n">
        <v>40.4</v>
      </c>
      <c r="G505" s="1" t="s">
        <v>510</v>
      </c>
    </row>
    <row r="506" customFormat="false" ht="15" hidden="false" customHeight="false" outlineLevel="0" collapsed="false">
      <c r="A506" s="1" t="n">
        <v>493</v>
      </c>
      <c r="B506" s="1" t="s">
        <v>18</v>
      </c>
      <c r="C506" s="1" t="n">
        <v>965.1</v>
      </c>
      <c r="D506" s="1" t="n">
        <v>965.1</v>
      </c>
      <c r="E506" s="1" t="n">
        <v>78.6</v>
      </c>
      <c r="F506" s="1" t="n">
        <v>40.6</v>
      </c>
      <c r="G506" s="1" t="s">
        <v>511</v>
      </c>
    </row>
    <row r="507" customFormat="false" ht="15" hidden="false" customHeight="false" outlineLevel="0" collapsed="false">
      <c r="A507" s="1" t="n">
        <v>494</v>
      </c>
      <c r="B507" s="1" t="s">
        <v>18</v>
      </c>
      <c r="C507" s="1" t="n">
        <v>965</v>
      </c>
      <c r="D507" s="1" t="n">
        <v>965</v>
      </c>
      <c r="E507" s="1" t="n">
        <v>78.6</v>
      </c>
      <c r="F507" s="1" t="n">
        <v>40.6</v>
      </c>
      <c r="G507" s="1" t="s">
        <v>512</v>
      </c>
    </row>
    <row r="508" customFormat="false" ht="15" hidden="false" customHeight="false" outlineLevel="0" collapsed="false">
      <c r="A508" s="1" t="n">
        <v>495</v>
      </c>
      <c r="B508" s="1" t="s">
        <v>18</v>
      </c>
      <c r="C508" s="1" t="n">
        <v>964.9</v>
      </c>
      <c r="D508" s="1" t="n">
        <v>964.9</v>
      </c>
      <c r="E508" s="1" t="n">
        <v>78.4</v>
      </c>
      <c r="F508" s="1" t="n">
        <v>43</v>
      </c>
      <c r="G508" s="1" t="s">
        <v>513</v>
      </c>
    </row>
    <row r="509" customFormat="false" ht="15" hidden="false" customHeight="false" outlineLevel="0" collapsed="false">
      <c r="A509" s="1" t="n">
        <v>496</v>
      </c>
      <c r="B509" s="1" t="s">
        <v>18</v>
      </c>
      <c r="C509" s="1" t="n">
        <v>965.1</v>
      </c>
      <c r="D509" s="1" t="n">
        <v>965.1</v>
      </c>
      <c r="E509" s="1" t="n">
        <v>78.3</v>
      </c>
      <c r="F509" s="1" t="n">
        <v>45.3</v>
      </c>
      <c r="G509" s="1" t="s">
        <v>514</v>
      </c>
    </row>
    <row r="510" customFormat="false" ht="15" hidden="false" customHeight="false" outlineLevel="0" collapsed="false">
      <c r="A510" s="1" t="n">
        <v>497</v>
      </c>
      <c r="B510" s="1" t="s">
        <v>18</v>
      </c>
      <c r="C510" s="1" t="n">
        <v>964.6</v>
      </c>
      <c r="D510" s="1" t="n">
        <v>964.6</v>
      </c>
      <c r="E510" s="1" t="n">
        <v>78.1</v>
      </c>
      <c r="F510" s="1" t="n">
        <v>49.5</v>
      </c>
      <c r="G510" s="1" t="s">
        <v>515</v>
      </c>
    </row>
    <row r="511" customFormat="false" ht="15" hidden="false" customHeight="false" outlineLevel="0" collapsed="false">
      <c r="A511" s="1" t="n">
        <v>498</v>
      </c>
      <c r="B511" s="1" t="s">
        <v>18</v>
      </c>
      <c r="C511" s="1" t="n">
        <v>965.1</v>
      </c>
      <c r="D511" s="1" t="n">
        <v>965.1</v>
      </c>
      <c r="E511" s="1" t="n">
        <v>77.9</v>
      </c>
      <c r="F511" s="1" t="n">
        <v>51.7</v>
      </c>
      <c r="G511" s="1" t="s">
        <v>516</v>
      </c>
    </row>
    <row r="512" customFormat="false" ht="15" hidden="false" customHeight="false" outlineLevel="0" collapsed="false">
      <c r="A512" s="1" t="n">
        <v>499</v>
      </c>
      <c r="B512" s="1" t="s">
        <v>18</v>
      </c>
      <c r="C512" s="1" t="n">
        <v>965.3</v>
      </c>
      <c r="D512" s="1" t="n">
        <v>965.3</v>
      </c>
      <c r="E512" s="1" t="n">
        <v>77.7</v>
      </c>
      <c r="F512" s="1" t="n">
        <v>54.7</v>
      </c>
      <c r="G512" s="1" t="s">
        <v>517</v>
      </c>
    </row>
    <row r="513" customFormat="false" ht="15" hidden="false" customHeight="false" outlineLevel="0" collapsed="false">
      <c r="A513" s="1" t="n">
        <v>500</v>
      </c>
      <c r="B513" s="1" t="s">
        <v>18</v>
      </c>
      <c r="C513" s="1" t="n">
        <v>965</v>
      </c>
      <c r="D513" s="1" t="n">
        <v>965</v>
      </c>
      <c r="E513" s="1" t="n">
        <v>77.5</v>
      </c>
      <c r="F513" s="1" t="n">
        <v>56.9</v>
      </c>
      <c r="G513" s="1" t="s">
        <v>518</v>
      </c>
    </row>
    <row r="514" customFormat="false" ht="15" hidden="false" customHeight="false" outlineLevel="0" collapsed="false">
      <c r="A514" s="1" t="n">
        <v>501</v>
      </c>
      <c r="B514" s="1" t="s">
        <v>18</v>
      </c>
      <c r="C514" s="1" t="n">
        <v>965.6</v>
      </c>
      <c r="D514" s="1" t="n">
        <v>965.6</v>
      </c>
      <c r="E514" s="1" t="n">
        <v>77.2</v>
      </c>
      <c r="F514" s="1" t="n">
        <v>54.5</v>
      </c>
      <c r="G514" s="1" t="s">
        <v>519</v>
      </c>
    </row>
    <row r="515" customFormat="false" ht="15" hidden="false" customHeight="false" outlineLevel="0" collapsed="false">
      <c r="A515" s="1" t="n">
        <v>502</v>
      </c>
      <c r="B515" s="1" t="s">
        <v>18</v>
      </c>
      <c r="C515" s="1" t="n">
        <v>965.2</v>
      </c>
      <c r="D515" s="1" t="n">
        <v>965.2</v>
      </c>
      <c r="E515" s="1" t="n">
        <v>77</v>
      </c>
      <c r="F515" s="1" t="n">
        <v>54.3</v>
      </c>
      <c r="G515" s="1" t="s">
        <v>520</v>
      </c>
    </row>
    <row r="516" customFormat="false" ht="15" hidden="false" customHeight="false" outlineLevel="0" collapsed="false">
      <c r="A516" s="1" t="n">
        <v>503</v>
      </c>
      <c r="B516" s="1" t="s">
        <v>18</v>
      </c>
      <c r="C516" s="1" t="n">
        <v>965.3</v>
      </c>
      <c r="D516" s="1" t="n">
        <v>965.3</v>
      </c>
      <c r="E516" s="1" t="n">
        <v>76.6</v>
      </c>
      <c r="F516" s="1" t="n">
        <v>51.8</v>
      </c>
      <c r="G516" s="1" t="s">
        <v>521</v>
      </c>
    </row>
    <row r="517" customFormat="false" ht="15" hidden="false" customHeight="false" outlineLevel="0" collapsed="false">
      <c r="A517" s="1" t="n">
        <v>504</v>
      </c>
      <c r="B517" s="1" t="s">
        <v>18</v>
      </c>
      <c r="C517" s="1" t="n">
        <v>965.5</v>
      </c>
      <c r="D517" s="1" t="n">
        <v>965.5</v>
      </c>
      <c r="E517" s="1" t="n">
        <v>76.3</v>
      </c>
      <c r="F517" s="1" t="n">
        <v>51.2</v>
      </c>
      <c r="G517" s="1" t="s">
        <v>522</v>
      </c>
    </row>
    <row r="518" customFormat="false" ht="15" hidden="false" customHeight="false" outlineLevel="0" collapsed="false">
      <c r="A518" s="1" t="n">
        <v>505</v>
      </c>
      <c r="B518" s="1" t="s">
        <v>18</v>
      </c>
      <c r="C518" s="1" t="n">
        <v>965.3</v>
      </c>
      <c r="D518" s="1" t="n">
        <v>965.3</v>
      </c>
      <c r="E518" s="1" t="n">
        <v>76.1</v>
      </c>
      <c r="F518" s="1" t="n">
        <v>52.5</v>
      </c>
      <c r="G518" s="1" t="s">
        <v>523</v>
      </c>
    </row>
    <row r="519" customFormat="false" ht="15" hidden="false" customHeight="false" outlineLevel="0" collapsed="false">
      <c r="A519" s="1" t="n">
        <v>506</v>
      </c>
      <c r="B519" s="1" t="s">
        <v>18</v>
      </c>
      <c r="C519" s="1" t="n">
        <v>965.3</v>
      </c>
      <c r="D519" s="1" t="n">
        <v>965.3</v>
      </c>
      <c r="E519" s="1" t="n">
        <v>75.9</v>
      </c>
      <c r="F519" s="1" t="n">
        <v>48.1</v>
      </c>
      <c r="G519" s="1" t="s">
        <v>524</v>
      </c>
    </row>
    <row r="520" customFormat="false" ht="15" hidden="false" customHeight="false" outlineLevel="0" collapsed="false">
      <c r="A520" s="1" t="n">
        <v>507</v>
      </c>
      <c r="B520" s="1" t="s">
        <v>18</v>
      </c>
      <c r="C520" s="1" t="n">
        <v>965.3</v>
      </c>
      <c r="D520" s="1" t="n">
        <v>965.3</v>
      </c>
      <c r="E520" s="1" t="n">
        <v>75.7</v>
      </c>
      <c r="F520" s="1" t="n">
        <v>47.8</v>
      </c>
      <c r="G520" s="1" t="s">
        <v>525</v>
      </c>
    </row>
    <row r="521" customFormat="false" ht="15" hidden="false" customHeight="false" outlineLevel="0" collapsed="false">
      <c r="A521" s="1" t="n">
        <v>508</v>
      </c>
      <c r="B521" s="1" t="s">
        <v>18</v>
      </c>
      <c r="C521" s="1" t="n">
        <v>965.3</v>
      </c>
      <c r="D521" s="1" t="n">
        <v>965.3</v>
      </c>
      <c r="E521" s="1" t="n">
        <v>75.7</v>
      </c>
      <c r="F521" s="1" t="n">
        <v>48.4</v>
      </c>
      <c r="G521" s="1" t="s">
        <v>526</v>
      </c>
    </row>
    <row r="522" customFormat="false" ht="15" hidden="false" customHeight="false" outlineLevel="0" collapsed="false">
      <c r="A522" s="1" t="n">
        <v>509</v>
      </c>
      <c r="B522" s="1" t="s">
        <v>18</v>
      </c>
      <c r="C522" s="1" t="n">
        <v>965.2</v>
      </c>
      <c r="D522" s="1" t="n">
        <v>965.2</v>
      </c>
      <c r="E522" s="1" t="n">
        <v>75.7</v>
      </c>
      <c r="F522" s="1" t="n">
        <v>48.4</v>
      </c>
      <c r="G522" s="1" t="s">
        <v>527</v>
      </c>
    </row>
    <row r="523" customFormat="false" ht="15" hidden="false" customHeight="false" outlineLevel="0" collapsed="false">
      <c r="A523" s="1" t="n">
        <v>510</v>
      </c>
      <c r="B523" s="1" t="s">
        <v>18</v>
      </c>
      <c r="C523" s="1" t="n">
        <v>965.1</v>
      </c>
      <c r="D523" s="1" t="n">
        <v>965.1</v>
      </c>
      <c r="E523" s="1" t="n">
        <v>75.6</v>
      </c>
      <c r="F523" s="1" t="n">
        <v>53</v>
      </c>
      <c r="G523" s="1" t="s">
        <v>528</v>
      </c>
    </row>
    <row r="524" customFormat="false" ht="15" hidden="false" customHeight="false" outlineLevel="0" collapsed="false">
      <c r="A524" s="1" t="n">
        <v>511</v>
      </c>
      <c r="B524" s="1" t="s">
        <v>18</v>
      </c>
      <c r="C524" s="1" t="n">
        <v>965.1</v>
      </c>
      <c r="D524" s="1" t="n">
        <v>965.1</v>
      </c>
      <c r="E524" s="1" t="n">
        <v>75.4</v>
      </c>
      <c r="F524" s="1" t="n">
        <v>53.7</v>
      </c>
      <c r="G524" s="1" t="s">
        <v>529</v>
      </c>
    </row>
    <row r="525" customFormat="false" ht="15" hidden="false" customHeight="false" outlineLevel="0" collapsed="false">
      <c r="A525" s="1" t="n">
        <v>512</v>
      </c>
      <c r="B525" s="1" t="s">
        <v>18</v>
      </c>
      <c r="C525" s="1" t="n">
        <v>965.3</v>
      </c>
      <c r="D525" s="1" t="n">
        <v>965.3</v>
      </c>
      <c r="E525" s="1" t="n">
        <v>75.2</v>
      </c>
      <c r="F525" s="1" t="n">
        <v>53.8</v>
      </c>
      <c r="G525" s="1" t="s">
        <v>530</v>
      </c>
    </row>
    <row r="526" customFormat="false" ht="15" hidden="false" customHeight="false" outlineLevel="0" collapsed="false">
      <c r="A526" s="1" t="n">
        <v>513</v>
      </c>
      <c r="B526" s="1" t="s">
        <v>18</v>
      </c>
      <c r="C526" s="1" t="n">
        <v>965.1</v>
      </c>
      <c r="D526" s="1" t="n">
        <v>965.1</v>
      </c>
      <c r="E526" s="1" t="n">
        <v>75.2</v>
      </c>
      <c r="F526" s="1" t="n">
        <v>54.6</v>
      </c>
      <c r="G526" s="1" t="s">
        <v>531</v>
      </c>
    </row>
    <row r="527" customFormat="false" ht="15" hidden="false" customHeight="false" outlineLevel="0" collapsed="false">
      <c r="A527" s="1" t="n">
        <v>514</v>
      </c>
      <c r="B527" s="1" t="s">
        <v>18</v>
      </c>
      <c r="C527" s="1" t="n">
        <v>964.9</v>
      </c>
      <c r="D527" s="1" t="n">
        <v>964.9</v>
      </c>
      <c r="E527" s="1" t="n">
        <v>75</v>
      </c>
      <c r="F527" s="1" t="n">
        <v>55.5</v>
      </c>
      <c r="G527" s="1" t="s">
        <v>532</v>
      </c>
    </row>
    <row r="528" customFormat="false" ht="15" hidden="false" customHeight="false" outlineLevel="0" collapsed="false">
      <c r="A528" s="1" t="n">
        <v>515</v>
      </c>
      <c r="B528" s="1" t="s">
        <v>18</v>
      </c>
      <c r="C528" s="1" t="n">
        <v>965.2</v>
      </c>
      <c r="D528" s="1" t="n">
        <v>965.2</v>
      </c>
      <c r="E528" s="1" t="n">
        <v>75</v>
      </c>
      <c r="F528" s="1" t="n">
        <v>54.5</v>
      </c>
      <c r="G528" s="1" t="s">
        <v>533</v>
      </c>
    </row>
    <row r="529" customFormat="false" ht="15" hidden="false" customHeight="false" outlineLevel="0" collapsed="false">
      <c r="A529" s="1" t="n">
        <v>516</v>
      </c>
      <c r="B529" s="1" t="s">
        <v>18</v>
      </c>
      <c r="C529" s="1" t="n">
        <v>965</v>
      </c>
      <c r="D529" s="1" t="n">
        <v>965</v>
      </c>
      <c r="E529" s="1" t="n">
        <v>74.8</v>
      </c>
      <c r="F529" s="1" t="n">
        <v>52.7</v>
      </c>
      <c r="G529" s="1" t="s">
        <v>534</v>
      </c>
    </row>
    <row r="530" customFormat="false" ht="15" hidden="false" customHeight="false" outlineLevel="0" collapsed="false">
      <c r="A530" s="1" t="n">
        <v>517</v>
      </c>
      <c r="B530" s="1" t="s">
        <v>18</v>
      </c>
      <c r="C530" s="1" t="n">
        <v>965.3</v>
      </c>
      <c r="D530" s="1" t="n">
        <v>965.3</v>
      </c>
      <c r="E530" s="1" t="n">
        <v>74.8</v>
      </c>
      <c r="F530" s="1" t="n">
        <v>52.3</v>
      </c>
      <c r="G530" s="1" t="s">
        <v>535</v>
      </c>
    </row>
    <row r="531" customFormat="false" ht="15" hidden="false" customHeight="false" outlineLevel="0" collapsed="false">
      <c r="A531" s="1" t="n">
        <v>518</v>
      </c>
      <c r="B531" s="1" t="s">
        <v>18</v>
      </c>
      <c r="C531" s="1" t="n">
        <v>965.1</v>
      </c>
      <c r="D531" s="1" t="n">
        <v>965.1</v>
      </c>
      <c r="E531" s="1" t="n">
        <v>74.8</v>
      </c>
      <c r="F531" s="1" t="n">
        <v>52</v>
      </c>
      <c r="G531" s="1" t="s">
        <v>536</v>
      </c>
    </row>
    <row r="532" customFormat="false" ht="15" hidden="false" customHeight="false" outlineLevel="0" collapsed="false">
      <c r="A532" s="1" t="n">
        <v>519</v>
      </c>
      <c r="B532" s="1" t="s">
        <v>18</v>
      </c>
      <c r="C532" s="1" t="n">
        <v>965</v>
      </c>
      <c r="D532" s="1" t="n">
        <v>965</v>
      </c>
      <c r="E532" s="1" t="n">
        <v>74.8</v>
      </c>
      <c r="F532" s="1" t="n">
        <v>50.5</v>
      </c>
      <c r="G532" s="1" t="s">
        <v>537</v>
      </c>
    </row>
    <row r="533" customFormat="false" ht="15" hidden="false" customHeight="false" outlineLevel="0" collapsed="false">
      <c r="A533" s="1" t="n">
        <v>520</v>
      </c>
      <c r="B533" s="1" t="s">
        <v>18</v>
      </c>
      <c r="C533" s="1" t="n">
        <v>965</v>
      </c>
      <c r="D533" s="1" t="n">
        <v>965</v>
      </c>
      <c r="E533" s="1" t="n">
        <v>74.7</v>
      </c>
      <c r="F533" s="1" t="n">
        <v>50</v>
      </c>
      <c r="G533" s="1" t="s">
        <v>538</v>
      </c>
    </row>
    <row r="534" customFormat="false" ht="15" hidden="false" customHeight="false" outlineLevel="0" collapsed="false">
      <c r="A534" s="1" t="n">
        <v>521</v>
      </c>
      <c r="B534" s="1" t="s">
        <v>18</v>
      </c>
      <c r="C534" s="1" t="n">
        <v>965.1</v>
      </c>
      <c r="D534" s="1" t="n">
        <v>965.1</v>
      </c>
      <c r="E534" s="1" t="n">
        <v>74.7</v>
      </c>
      <c r="F534" s="1" t="n">
        <v>50.3</v>
      </c>
      <c r="G534" s="1" t="s">
        <v>539</v>
      </c>
    </row>
    <row r="535" customFormat="false" ht="15" hidden="false" customHeight="false" outlineLevel="0" collapsed="false">
      <c r="A535" s="1" t="n">
        <v>522</v>
      </c>
      <c r="B535" s="1" t="s">
        <v>18</v>
      </c>
      <c r="C535" s="1" t="n">
        <v>965.2</v>
      </c>
      <c r="D535" s="1" t="n">
        <v>965.2</v>
      </c>
      <c r="E535" s="1" t="n">
        <v>74.7</v>
      </c>
      <c r="F535" s="1" t="n">
        <v>49.4</v>
      </c>
      <c r="G535" s="1" t="s">
        <v>540</v>
      </c>
    </row>
    <row r="536" customFormat="false" ht="15" hidden="false" customHeight="false" outlineLevel="0" collapsed="false">
      <c r="A536" s="1" t="n">
        <v>523</v>
      </c>
      <c r="B536" s="1" t="s">
        <v>18</v>
      </c>
      <c r="C536" s="1" t="n">
        <v>964.9</v>
      </c>
      <c r="D536" s="1" t="n">
        <v>964.9</v>
      </c>
      <c r="E536" s="1" t="n">
        <v>74.7</v>
      </c>
      <c r="F536" s="1" t="n">
        <v>51.3</v>
      </c>
      <c r="G536" s="1" t="s">
        <v>541</v>
      </c>
    </row>
    <row r="537" customFormat="false" ht="15" hidden="false" customHeight="false" outlineLevel="0" collapsed="false">
      <c r="A537" s="1" t="n">
        <v>524</v>
      </c>
      <c r="B537" s="1" t="s">
        <v>18</v>
      </c>
      <c r="C537" s="1" t="n">
        <v>965</v>
      </c>
      <c r="D537" s="1" t="n">
        <v>965</v>
      </c>
      <c r="E537" s="1" t="n">
        <v>74.7</v>
      </c>
      <c r="F537" s="1" t="n">
        <v>52.3</v>
      </c>
      <c r="G537" s="1" t="s">
        <v>542</v>
      </c>
    </row>
    <row r="538" customFormat="false" ht="15" hidden="false" customHeight="false" outlineLevel="0" collapsed="false">
      <c r="A538" s="1" t="n">
        <v>525</v>
      </c>
      <c r="B538" s="1" t="s">
        <v>18</v>
      </c>
      <c r="C538" s="1" t="n">
        <v>964.8</v>
      </c>
      <c r="D538" s="1" t="n">
        <v>964.8</v>
      </c>
      <c r="E538" s="1" t="n">
        <v>74.5</v>
      </c>
      <c r="F538" s="1" t="n">
        <v>52.2</v>
      </c>
      <c r="G538" s="1" t="s">
        <v>543</v>
      </c>
    </row>
    <row r="539" customFormat="false" ht="15" hidden="false" customHeight="false" outlineLevel="0" collapsed="false">
      <c r="A539" s="1" t="n">
        <v>526</v>
      </c>
      <c r="B539" s="1" t="s">
        <v>18</v>
      </c>
      <c r="C539" s="1" t="n">
        <v>965.3</v>
      </c>
      <c r="D539" s="1" t="n">
        <v>965.3</v>
      </c>
      <c r="E539" s="1" t="n">
        <v>74.5</v>
      </c>
      <c r="F539" s="1" t="n">
        <v>52.1</v>
      </c>
      <c r="G539" s="1" t="s">
        <v>544</v>
      </c>
    </row>
    <row r="540" customFormat="false" ht="15" hidden="false" customHeight="false" outlineLevel="0" collapsed="false">
      <c r="A540" s="1" t="n">
        <v>527</v>
      </c>
      <c r="B540" s="1" t="s">
        <v>18</v>
      </c>
      <c r="C540" s="1" t="n">
        <v>965</v>
      </c>
      <c r="D540" s="1" t="n">
        <v>965</v>
      </c>
      <c r="E540" s="1" t="n">
        <v>74.5</v>
      </c>
      <c r="F540" s="1" t="n">
        <v>52.3</v>
      </c>
      <c r="G540" s="1" t="s">
        <v>545</v>
      </c>
    </row>
    <row r="541" customFormat="false" ht="15" hidden="false" customHeight="false" outlineLevel="0" collapsed="false">
      <c r="A541" s="1" t="n">
        <v>528</v>
      </c>
      <c r="B541" s="1" t="s">
        <v>18</v>
      </c>
      <c r="C541" s="1" t="n">
        <v>964.8</v>
      </c>
      <c r="D541" s="1" t="n">
        <v>964.8</v>
      </c>
      <c r="E541" s="1" t="n">
        <v>74.3</v>
      </c>
      <c r="F541" s="1" t="n">
        <v>50.7</v>
      </c>
      <c r="G541" s="1" t="s">
        <v>546</v>
      </c>
    </row>
    <row r="542" customFormat="false" ht="15" hidden="false" customHeight="false" outlineLevel="0" collapsed="false">
      <c r="A542" s="1" t="n">
        <v>529</v>
      </c>
      <c r="B542" s="1" t="s">
        <v>18</v>
      </c>
      <c r="C542" s="1" t="n">
        <v>965.1</v>
      </c>
      <c r="D542" s="1" t="n">
        <v>965.1</v>
      </c>
      <c r="E542" s="1" t="n">
        <v>74.3</v>
      </c>
      <c r="F542" s="1" t="n">
        <v>49.4</v>
      </c>
      <c r="G542" s="1" t="s">
        <v>547</v>
      </c>
    </row>
    <row r="543" customFormat="false" ht="15" hidden="false" customHeight="false" outlineLevel="0" collapsed="false">
      <c r="A543" s="1" t="n">
        <v>530</v>
      </c>
      <c r="B543" s="1" t="s">
        <v>18</v>
      </c>
      <c r="C543" s="1" t="n">
        <v>965</v>
      </c>
      <c r="D543" s="1" t="n">
        <v>965</v>
      </c>
      <c r="E543" s="1" t="n">
        <v>74.3</v>
      </c>
      <c r="F543" s="1" t="n">
        <v>49</v>
      </c>
      <c r="G543" s="1" t="s">
        <v>548</v>
      </c>
    </row>
    <row r="544" customFormat="false" ht="15" hidden="false" customHeight="false" outlineLevel="0" collapsed="false">
      <c r="A544" s="1" t="n">
        <v>531</v>
      </c>
      <c r="B544" s="1" t="s">
        <v>18</v>
      </c>
      <c r="C544" s="1" t="n">
        <v>965.3</v>
      </c>
      <c r="D544" s="1" t="n">
        <v>965.3</v>
      </c>
      <c r="E544" s="1" t="n">
        <v>74.3</v>
      </c>
      <c r="F544" s="1" t="n">
        <v>48.8</v>
      </c>
      <c r="G544" s="1" t="s">
        <v>549</v>
      </c>
    </row>
    <row r="545" customFormat="false" ht="15" hidden="false" customHeight="false" outlineLevel="0" collapsed="false">
      <c r="A545" s="1" t="n">
        <v>532</v>
      </c>
      <c r="B545" s="1" t="s">
        <v>18</v>
      </c>
      <c r="C545" s="1" t="n">
        <v>965.2</v>
      </c>
      <c r="D545" s="1" t="n">
        <v>965.2</v>
      </c>
      <c r="E545" s="1" t="n">
        <v>74.3</v>
      </c>
      <c r="F545" s="1" t="n">
        <v>49.3</v>
      </c>
      <c r="G545" s="1" t="s">
        <v>550</v>
      </c>
    </row>
    <row r="546" customFormat="false" ht="15" hidden="false" customHeight="false" outlineLevel="0" collapsed="false">
      <c r="A546" s="1" t="n">
        <v>533</v>
      </c>
      <c r="B546" s="1" t="s">
        <v>18</v>
      </c>
      <c r="C546" s="1" t="n">
        <v>965.1</v>
      </c>
      <c r="D546" s="1" t="n">
        <v>965.1</v>
      </c>
      <c r="E546" s="1" t="n">
        <v>74.3</v>
      </c>
      <c r="F546" s="1" t="n">
        <v>49.6</v>
      </c>
      <c r="G546" s="1" t="s">
        <v>551</v>
      </c>
    </row>
    <row r="547" customFormat="false" ht="15" hidden="false" customHeight="false" outlineLevel="0" collapsed="false">
      <c r="A547" s="1" t="n">
        <v>534</v>
      </c>
      <c r="B547" s="1" t="s">
        <v>18</v>
      </c>
      <c r="C547" s="1" t="n">
        <v>964.9</v>
      </c>
      <c r="D547" s="1" t="n">
        <v>964.9</v>
      </c>
      <c r="E547" s="1" t="n">
        <v>74.3</v>
      </c>
      <c r="F547" s="1" t="n">
        <v>50.3</v>
      </c>
      <c r="G547" s="1" t="s">
        <v>552</v>
      </c>
    </row>
    <row r="548" customFormat="false" ht="15" hidden="false" customHeight="false" outlineLevel="0" collapsed="false">
      <c r="A548" s="1" t="n">
        <v>535</v>
      </c>
      <c r="B548" s="1" t="s">
        <v>18</v>
      </c>
      <c r="C548" s="1" t="n">
        <v>965.2</v>
      </c>
      <c r="D548" s="1" t="n">
        <v>965.2</v>
      </c>
      <c r="E548" s="1" t="n">
        <v>74.3</v>
      </c>
      <c r="F548" s="1" t="n">
        <v>48.8</v>
      </c>
      <c r="G548" s="1" t="s">
        <v>553</v>
      </c>
    </row>
    <row r="549" customFormat="false" ht="15" hidden="false" customHeight="false" outlineLevel="0" collapsed="false">
      <c r="A549" s="1" t="n">
        <v>536</v>
      </c>
      <c r="B549" s="1" t="s">
        <v>18</v>
      </c>
      <c r="C549" s="1" t="n">
        <v>965</v>
      </c>
      <c r="D549" s="1" t="n">
        <v>965</v>
      </c>
      <c r="E549" s="1" t="n">
        <v>74.3</v>
      </c>
      <c r="F549" s="1" t="n">
        <v>47.2</v>
      </c>
      <c r="G549" s="1" t="s">
        <v>554</v>
      </c>
    </row>
    <row r="550" customFormat="false" ht="15" hidden="false" customHeight="false" outlineLevel="0" collapsed="false">
      <c r="A550" s="1" t="n">
        <v>537</v>
      </c>
      <c r="B550" s="1" t="s">
        <v>18</v>
      </c>
      <c r="C550" s="1" t="n">
        <v>965.1</v>
      </c>
      <c r="D550" s="1" t="n">
        <v>965.1</v>
      </c>
      <c r="E550" s="1" t="n">
        <v>74.7</v>
      </c>
      <c r="F550" s="1" t="n">
        <v>46.2</v>
      </c>
      <c r="G550" s="1" t="s">
        <v>555</v>
      </c>
    </row>
    <row r="551" customFormat="false" ht="15" hidden="false" customHeight="false" outlineLevel="0" collapsed="false">
      <c r="A551" s="1" t="n">
        <v>538</v>
      </c>
      <c r="B551" s="1" t="s">
        <v>18</v>
      </c>
      <c r="C551" s="1" t="n">
        <v>965.2</v>
      </c>
      <c r="D551" s="1" t="n">
        <v>965.2</v>
      </c>
      <c r="E551" s="1" t="n">
        <v>74.8</v>
      </c>
      <c r="F551" s="1" t="n">
        <v>45.5</v>
      </c>
      <c r="G551" s="1" t="s">
        <v>556</v>
      </c>
    </row>
    <row r="552" customFormat="false" ht="15" hidden="false" customHeight="false" outlineLevel="0" collapsed="false">
      <c r="A552" s="1" t="n">
        <v>539</v>
      </c>
      <c r="B552" s="1" t="s">
        <v>18</v>
      </c>
      <c r="C552" s="1" t="n">
        <v>965.2</v>
      </c>
      <c r="D552" s="1" t="n">
        <v>965.2</v>
      </c>
      <c r="E552" s="1" t="n">
        <v>75.2</v>
      </c>
      <c r="F552" s="1" t="n">
        <v>45</v>
      </c>
      <c r="G552" s="1" t="s">
        <v>557</v>
      </c>
    </row>
    <row r="553" customFormat="false" ht="15" hidden="false" customHeight="false" outlineLevel="0" collapsed="false">
      <c r="A553" s="1" t="n">
        <v>540</v>
      </c>
      <c r="B553" s="1" t="s">
        <v>18</v>
      </c>
      <c r="C553" s="1" t="n">
        <v>965.2</v>
      </c>
      <c r="D553" s="1" t="n">
        <v>965.2</v>
      </c>
      <c r="E553" s="1" t="n">
        <v>75.4</v>
      </c>
      <c r="F553" s="1" t="n">
        <v>45.4</v>
      </c>
      <c r="G553" s="1" t="s">
        <v>558</v>
      </c>
    </row>
    <row r="554" customFormat="false" ht="15" hidden="false" customHeight="false" outlineLevel="0" collapsed="false">
      <c r="A554" s="1" t="n">
        <v>541</v>
      </c>
      <c r="B554" s="1" t="s">
        <v>18</v>
      </c>
      <c r="C554" s="1" t="n">
        <v>965.3</v>
      </c>
      <c r="D554" s="1" t="n">
        <v>965.3</v>
      </c>
      <c r="E554" s="1" t="n">
        <v>75.4</v>
      </c>
      <c r="F554" s="1" t="n">
        <v>44.8</v>
      </c>
      <c r="G554" s="1" t="s">
        <v>559</v>
      </c>
    </row>
    <row r="555" customFormat="false" ht="15" hidden="false" customHeight="false" outlineLevel="0" collapsed="false">
      <c r="A555" s="1" t="n">
        <v>542</v>
      </c>
      <c r="B555" s="1" t="s">
        <v>18</v>
      </c>
      <c r="C555" s="1" t="n">
        <v>965.3</v>
      </c>
      <c r="D555" s="1" t="n">
        <v>965.3</v>
      </c>
      <c r="E555" s="1" t="n">
        <v>75.6</v>
      </c>
      <c r="F555" s="1" t="n">
        <v>45.4</v>
      </c>
      <c r="G555" s="1" t="s">
        <v>560</v>
      </c>
    </row>
    <row r="556" customFormat="false" ht="15" hidden="false" customHeight="false" outlineLevel="0" collapsed="false">
      <c r="A556" s="1" t="n">
        <v>543</v>
      </c>
      <c r="B556" s="1" t="s">
        <v>18</v>
      </c>
      <c r="C556" s="1" t="n">
        <v>965.2</v>
      </c>
      <c r="D556" s="1" t="n">
        <v>965.2</v>
      </c>
      <c r="E556" s="1" t="n">
        <v>75.4</v>
      </c>
      <c r="F556" s="1" t="n">
        <v>45.7</v>
      </c>
      <c r="G556" s="1" t="s">
        <v>561</v>
      </c>
    </row>
    <row r="557" customFormat="false" ht="15" hidden="false" customHeight="false" outlineLevel="0" collapsed="false">
      <c r="A557" s="1" t="n">
        <v>544</v>
      </c>
      <c r="B557" s="1" t="s">
        <v>18</v>
      </c>
      <c r="C557" s="1" t="n">
        <v>965</v>
      </c>
      <c r="D557" s="1" t="n">
        <v>965</v>
      </c>
      <c r="E557" s="1" t="n">
        <v>75.4</v>
      </c>
      <c r="F557" s="1" t="n">
        <v>46</v>
      </c>
      <c r="G557" s="1" t="s">
        <v>562</v>
      </c>
    </row>
    <row r="558" customFormat="false" ht="15" hidden="false" customHeight="false" outlineLevel="0" collapsed="false">
      <c r="A558" s="1" t="n">
        <v>545</v>
      </c>
      <c r="B558" s="1" t="s">
        <v>18</v>
      </c>
      <c r="C558" s="1" t="n">
        <v>964.9</v>
      </c>
      <c r="D558" s="1" t="n">
        <v>964.9</v>
      </c>
      <c r="E558" s="1" t="n">
        <v>75.4</v>
      </c>
      <c r="F558" s="1" t="n">
        <v>46.4</v>
      </c>
      <c r="G558" s="1" t="s">
        <v>563</v>
      </c>
    </row>
    <row r="559" customFormat="false" ht="15" hidden="false" customHeight="false" outlineLevel="0" collapsed="false">
      <c r="A559" s="1" t="n">
        <v>546</v>
      </c>
      <c r="B559" s="1" t="s">
        <v>18</v>
      </c>
      <c r="C559" s="1" t="n">
        <v>964.9</v>
      </c>
      <c r="D559" s="1" t="n">
        <v>964.9</v>
      </c>
      <c r="E559" s="1" t="n">
        <v>75.4</v>
      </c>
      <c r="F559" s="1" t="n">
        <v>46.3</v>
      </c>
      <c r="G559" s="1" t="s">
        <v>564</v>
      </c>
    </row>
    <row r="560" customFormat="false" ht="15" hidden="false" customHeight="false" outlineLevel="0" collapsed="false">
      <c r="A560" s="1" t="n">
        <v>547</v>
      </c>
      <c r="B560" s="1" t="s">
        <v>18</v>
      </c>
      <c r="C560" s="1" t="n">
        <v>965.1</v>
      </c>
      <c r="D560" s="1" t="n">
        <v>965.1</v>
      </c>
      <c r="E560" s="1" t="n">
        <v>75.2</v>
      </c>
      <c r="F560" s="1" t="n">
        <v>47</v>
      </c>
      <c r="G560" s="1" t="s">
        <v>565</v>
      </c>
    </row>
    <row r="561" customFormat="false" ht="15" hidden="false" customHeight="false" outlineLevel="0" collapsed="false">
      <c r="A561" s="1" t="n">
        <v>548</v>
      </c>
      <c r="B561" s="1" t="s">
        <v>18</v>
      </c>
      <c r="C561" s="1" t="n">
        <v>965.1</v>
      </c>
      <c r="D561" s="1" t="n">
        <v>965.1</v>
      </c>
      <c r="E561" s="1" t="n">
        <v>75.2</v>
      </c>
      <c r="F561" s="1" t="n">
        <v>47.8</v>
      </c>
      <c r="G561" s="1" t="s">
        <v>566</v>
      </c>
    </row>
    <row r="562" customFormat="false" ht="15" hidden="false" customHeight="false" outlineLevel="0" collapsed="false">
      <c r="A562" s="1" t="n">
        <v>549</v>
      </c>
      <c r="B562" s="1" t="s">
        <v>18</v>
      </c>
      <c r="C562" s="1" t="n">
        <v>965.2</v>
      </c>
      <c r="D562" s="1" t="n">
        <v>965.2</v>
      </c>
      <c r="E562" s="1" t="n">
        <v>75</v>
      </c>
      <c r="F562" s="1" t="n">
        <v>48.9</v>
      </c>
      <c r="G562" s="1" t="s">
        <v>567</v>
      </c>
    </row>
    <row r="563" customFormat="false" ht="15" hidden="false" customHeight="false" outlineLevel="0" collapsed="false">
      <c r="A563" s="1" t="n">
        <v>550</v>
      </c>
      <c r="B563" s="1" t="s">
        <v>18</v>
      </c>
      <c r="C563" s="1" t="n">
        <v>965.2</v>
      </c>
      <c r="D563" s="1" t="n">
        <v>965.2</v>
      </c>
      <c r="E563" s="1" t="n">
        <v>75</v>
      </c>
      <c r="F563" s="1" t="n">
        <v>49.1</v>
      </c>
      <c r="G563" s="1" t="s">
        <v>568</v>
      </c>
    </row>
    <row r="564" customFormat="false" ht="15" hidden="false" customHeight="false" outlineLevel="0" collapsed="false">
      <c r="A564" s="1" t="n">
        <v>551</v>
      </c>
      <c r="B564" s="1" t="s">
        <v>18</v>
      </c>
      <c r="C564" s="1" t="n">
        <v>965.5</v>
      </c>
      <c r="D564" s="1" t="n">
        <v>965.5</v>
      </c>
      <c r="E564" s="1" t="n">
        <v>74.8</v>
      </c>
      <c r="F564" s="1" t="n">
        <v>49.3</v>
      </c>
      <c r="G564" s="1" t="s">
        <v>569</v>
      </c>
    </row>
    <row r="565" customFormat="false" ht="15" hidden="false" customHeight="false" outlineLevel="0" collapsed="false">
      <c r="A565" s="1" t="n">
        <v>552</v>
      </c>
      <c r="B565" s="1" t="s">
        <v>18</v>
      </c>
      <c r="C565" s="1" t="n">
        <v>965.5</v>
      </c>
      <c r="D565" s="1" t="n">
        <v>965.5</v>
      </c>
      <c r="E565" s="1" t="n">
        <v>74.8</v>
      </c>
      <c r="F565" s="1" t="n">
        <v>49.2</v>
      </c>
      <c r="G565" s="1" t="s">
        <v>570</v>
      </c>
    </row>
    <row r="566" customFormat="false" ht="15" hidden="false" customHeight="false" outlineLevel="0" collapsed="false">
      <c r="A566" s="1" t="n">
        <v>553</v>
      </c>
      <c r="B566" s="1" t="s">
        <v>18</v>
      </c>
      <c r="C566" s="1" t="n">
        <v>965.3</v>
      </c>
      <c r="D566" s="1" t="n">
        <v>965.3</v>
      </c>
      <c r="E566" s="1" t="n">
        <v>74.8</v>
      </c>
      <c r="F566" s="1" t="n">
        <v>50.9</v>
      </c>
      <c r="G566" s="1" t="s">
        <v>571</v>
      </c>
    </row>
    <row r="567" customFormat="false" ht="15" hidden="false" customHeight="false" outlineLevel="0" collapsed="false">
      <c r="A567" s="1" t="n">
        <v>554</v>
      </c>
      <c r="B567" s="1" t="s">
        <v>18</v>
      </c>
      <c r="C567" s="1" t="n">
        <v>965.3</v>
      </c>
      <c r="D567" s="1" t="n">
        <v>965.3</v>
      </c>
      <c r="E567" s="1" t="n">
        <v>74.7</v>
      </c>
      <c r="F567" s="1" t="n">
        <v>50.4</v>
      </c>
      <c r="G567" s="1" t="s">
        <v>572</v>
      </c>
    </row>
    <row r="568" customFormat="false" ht="15" hidden="false" customHeight="false" outlineLevel="0" collapsed="false">
      <c r="A568" s="1" t="n">
        <v>555</v>
      </c>
      <c r="B568" s="1" t="s">
        <v>18</v>
      </c>
      <c r="C568" s="1" t="n">
        <v>965.1</v>
      </c>
      <c r="D568" s="1" t="n">
        <v>965.1</v>
      </c>
      <c r="E568" s="1" t="n">
        <v>74.5</v>
      </c>
      <c r="F568" s="1" t="n">
        <v>48.7</v>
      </c>
      <c r="G568" s="1" t="s">
        <v>573</v>
      </c>
    </row>
    <row r="569" customFormat="false" ht="15" hidden="false" customHeight="false" outlineLevel="0" collapsed="false">
      <c r="A569" s="1" t="n">
        <v>556</v>
      </c>
      <c r="B569" s="1" t="s">
        <v>18</v>
      </c>
      <c r="C569" s="1" t="n">
        <v>965.4</v>
      </c>
      <c r="D569" s="1" t="n">
        <v>965.4</v>
      </c>
      <c r="E569" s="1" t="n">
        <v>74.7</v>
      </c>
      <c r="F569" s="1" t="n">
        <v>49.3</v>
      </c>
      <c r="G569" s="1" t="s">
        <v>574</v>
      </c>
    </row>
    <row r="570" customFormat="false" ht="15" hidden="false" customHeight="false" outlineLevel="0" collapsed="false">
      <c r="A570" s="1" t="n">
        <v>557</v>
      </c>
      <c r="B570" s="1" t="s">
        <v>18</v>
      </c>
      <c r="C570" s="1" t="n">
        <v>965.5</v>
      </c>
      <c r="D570" s="1" t="n">
        <v>965.5</v>
      </c>
      <c r="E570" s="1" t="n">
        <v>74.5</v>
      </c>
      <c r="F570" s="1" t="n">
        <v>50.2</v>
      </c>
      <c r="G570" s="1" t="s">
        <v>575</v>
      </c>
    </row>
    <row r="571" customFormat="false" ht="15" hidden="false" customHeight="false" outlineLevel="0" collapsed="false">
      <c r="A571" s="1" t="n">
        <v>558</v>
      </c>
      <c r="B571" s="1" t="s">
        <v>18</v>
      </c>
      <c r="C571" s="1" t="n">
        <v>965.7</v>
      </c>
      <c r="D571" s="1" t="n">
        <v>965.7</v>
      </c>
      <c r="E571" s="1" t="n">
        <v>74.3</v>
      </c>
      <c r="F571" s="1" t="n">
        <v>50.3</v>
      </c>
      <c r="G571" s="1" t="s">
        <v>576</v>
      </c>
    </row>
    <row r="572" customFormat="false" ht="15" hidden="false" customHeight="false" outlineLevel="0" collapsed="false">
      <c r="A572" s="1" t="n">
        <v>559</v>
      </c>
      <c r="B572" s="1" t="s">
        <v>18</v>
      </c>
      <c r="C572" s="1" t="n">
        <v>965.6</v>
      </c>
      <c r="D572" s="1" t="n">
        <v>965.6</v>
      </c>
      <c r="E572" s="1" t="n">
        <v>74.3</v>
      </c>
      <c r="F572" s="1" t="n">
        <v>50.5</v>
      </c>
      <c r="G572" s="1" t="s">
        <v>577</v>
      </c>
    </row>
    <row r="573" customFormat="false" ht="15" hidden="false" customHeight="false" outlineLevel="0" collapsed="false">
      <c r="A573" s="1" t="n">
        <v>560</v>
      </c>
      <c r="B573" s="1" t="s">
        <v>18</v>
      </c>
      <c r="C573" s="1" t="n">
        <v>965.5</v>
      </c>
      <c r="D573" s="1" t="n">
        <v>965.5</v>
      </c>
      <c r="E573" s="1" t="n">
        <v>74.3</v>
      </c>
      <c r="F573" s="1" t="n">
        <v>50.7</v>
      </c>
      <c r="G573" s="1" t="s">
        <v>578</v>
      </c>
    </row>
    <row r="574" customFormat="false" ht="15" hidden="false" customHeight="false" outlineLevel="0" collapsed="false">
      <c r="A574" s="1" t="n">
        <v>561</v>
      </c>
      <c r="B574" s="1" t="s">
        <v>18</v>
      </c>
      <c r="C574" s="1" t="n">
        <v>965.4</v>
      </c>
      <c r="D574" s="1" t="n">
        <v>965.4</v>
      </c>
      <c r="E574" s="1" t="n">
        <v>74.1</v>
      </c>
      <c r="F574" s="1" t="n">
        <v>51.4</v>
      </c>
      <c r="G574" s="1" t="s">
        <v>579</v>
      </c>
    </row>
    <row r="575" customFormat="false" ht="15" hidden="false" customHeight="false" outlineLevel="0" collapsed="false">
      <c r="A575" s="1" t="n">
        <v>562</v>
      </c>
      <c r="B575" s="1" t="s">
        <v>18</v>
      </c>
      <c r="C575" s="1" t="n">
        <v>965.8</v>
      </c>
      <c r="D575" s="1" t="n">
        <v>965.8</v>
      </c>
      <c r="E575" s="1" t="n">
        <v>74.1</v>
      </c>
      <c r="F575" s="1" t="n">
        <v>51.3</v>
      </c>
      <c r="G575" s="1" t="s">
        <v>580</v>
      </c>
    </row>
    <row r="576" customFormat="false" ht="15" hidden="false" customHeight="false" outlineLevel="0" collapsed="false">
      <c r="A576" s="1" t="n">
        <v>563</v>
      </c>
      <c r="B576" s="1" t="s">
        <v>18</v>
      </c>
      <c r="C576" s="1" t="n">
        <v>965.7</v>
      </c>
      <c r="D576" s="1" t="n">
        <v>965.7</v>
      </c>
      <c r="E576" s="1" t="n">
        <v>74.1</v>
      </c>
      <c r="F576" s="1" t="n">
        <v>50.4</v>
      </c>
      <c r="G576" s="1" t="s">
        <v>581</v>
      </c>
    </row>
    <row r="577" customFormat="false" ht="15" hidden="false" customHeight="false" outlineLevel="0" collapsed="false">
      <c r="A577" s="1" t="n">
        <v>564</v>
      </c>
      <c r="B577" s="1" t="s">
        <v>18</v>
      </c>
      <c r="C577" s="1" t="n">
        <v>965.6</v>
      </c>
      <c r="D577" s="1" t="n">
        <v>965.6</v>
      </c>
      <c r="E577" s="1" t="n">
        <v>74.1</v>
      </c>
      <c r="F577" s="1" t="n">
        <v>50.1</v>
      </c>
      <c r="G577" s="1" t="s">
        <v>582</v>
      </c>
    </row>
    <row r="578" customFormat="false" ht="15" hidden="false" customHeight="false" outlineLevel="0" collapsed="false">
      <c r="A578" s="1" t="n">
        <v>565</v>
      </c>
      <c r="B578" s="1" t="s">
        <v>18</v>
      </c>
      <c r="C578" s="1" t="n">
        <v>965.8</v>
      </c>
      <c r="D578" s="1" t="n">
        <v>965.8</v>
      </c>
      <c r="E578" s="1" t="n">
        <v>74.1</v>
      </c>
      <c r="F578" s="1" t="n">
        <v>51.3</v>
      </c>
      <c r="G578" s="1" t="s">
        <v>583</v>
      </c>
    </row>
    <row r="579" customFormat="false" ht="15" hidden="false" customHeight="false" outlineLevel="0" collapsed="false">
      <c r="A579" s="1" t="n">
        <v>566</v>
      </c>
      <c r="B579" s="1" t="s">
        <v>18</v>
      </c>
      <c r="C579" s="1" t="n">
        <v>965.7</v>
      </c>
      <c r="D579" s="1" t="n">
        <v>965.7</v>
      </c>
      <c r="E579" s="1" t="n">
        <v>73.9</v>
      </c>
      <c r="F579" s="1" t="n">
        <v>51.3</v>
      </c>
      <c r="G579" s="1" t="s">
        <v>584</v>
      </c>
    </row>
    <row r="580" customFormat="false" ht="15" hidden="false" customHeight="false" outlineLevel="0" collapsed="false">
      <c r="A580" s="1" t="n">
        <v>567</v>
      </c>
      <c r="B580" s="1" t="s">
        <v>18</v>
      </c>
      <c r="C580" s="1" t="n">
        <v>965.9</v>
      </c>
      <c r="D580" s="1" t="n">
        <v>965.9</v>
      </c>
      <c r="E580" s="1" t="n">
        <v>73.9</v>
      </c>
      <c r="F580" s="1" t="n">
        <v>49.8</v>
      </c>
      <c r="G580" s="1" t="s">
        <v>585</v>
      </c>
    </row>
    <row r="581" customFormat="false" ht="15" hidden="false" customHeight="false" outlineLevel="0" collapsed="false">
      <c r="A581" s="1" t="n">
        <v>568</v>
      </c>
      <c r="B581" s="1" t="s">
        <v>18</v>
      </c>
      <c r="C581" s="1" t="n">
        <v>965.7</v>
      </c>
      <c r="D581" s="1" t="n">
        <v>965.7</v>
      </c>
      <c r="E581" s="1" t="n">
        <v>73.9</v>
      </c>
      <c r="F581" s="1" t="n">
        <v>49.3</v>
      </c>
      <c r="G581" s="1" t="s">
        <v>586</v>
      </c>
    </row>
    <row r="582" customFormat="false" ht="15" hidden="false" customHeight="false" outlineLevel="0" collapsed="false">
      <c r="A582" s="1" t="n">
        <v>569</v>
      </c>
      <c r="B582" s="1" t="s">
        <v>18</v>
      </c>
      <c r="C582" s="1" t="n">
        <v>966</v>
      </c>
      <c r="D582" s="1" t="n">
        <v>966</v>
      </c>
      <c r="E582" s="1" t="n">
        <v>73.9</v>
      </c>
      <c r="F582" s="1" t="n">
        <v>51.3</v>
      </c>
      <c r="G582" s="1" t="s">
        <v>587</v>
      </c>
    </row>
    <row r="583" customFormat="false" ht="15" hidden="false" customHeight="false" outlineLevel="0" collapsed="false">
      <c r="A583" s="1" t="n">
        <v>570</v>
      </c>
      <c r="B583" s="1" t="s">
        <v>18</v>
      </c>
      <c r="C583" s="1" t="n">
        <v>965.6</v>
      </c>
      <c r="D583" s="1" t="n">
        <v>965.6</v>
      </c>
      <c r="E583" s="1" t="n">
        <v>73.9</v>
      </c>
      <c r="F583" s="1" t="n">
        <v>51.9</v>
      </c>
      <c r="G583" s="1" t="s">
        <v>588</v>
      </c>
    </row>
    <row r="584" customFormat="false" ht="15" hidden="false" customHeight="false" outlineLevel="0" collapsed="false">
      <c r="A584" s="1" t="n">
        <v>571</v>
      </c>
      <c r="B584" s="1" t="s">
        <v>18</v>
      </c>
      <c r="C584" s="1" t="n">
        <v>965.8</v>
      </c>
      <c r="D584" s="1" t="n">
        <v>965.8</v>
      </c>
      <c r="E584" s="1" t="n">
        <v>73.9</v>
      </c>
      <c r="F584" s="1" t="n">
        <v>50.1</v>
      </c>
      <c r="G584" s="1" t="s">
        <v>589</v>
      </c>
    </row>
    <row r="585" customFormat="false" ht="15" hidden="false" customHeight="false" outlineLevel="0" collapsed="false">
      <c r="A585" s="1" t="n">
        <v>572</v>
      </c>
      <c r="B585" s="1" t="s">
        <v>18</v>
      </c>
      <c r="C585" s="1" t="n">
        <v>965.2</v>
      </c>
      <c r="D585" s="1" t="n">
        <v>965.2</v>
      </c>
      <c r="E585" s="1" t="n">
        <v>73.9</v>
      </c>
      <c r="F585" s="1" t="n">
        <v>48.2</v>
      </c>
      <c r="G585" s="1" t="s">
        <v>590</v>
      </c>
    </row>
    <row r="586" customFormat="false" ht="15" hidden="false" customHeight="false" outlineLevel="0" collapsed="false">
      <c r="A586" s="1" t="n">
        <v>573</v>
      </c>
      <c r="B586" s="1" t="s">
        <v>18</v>
      </c>
      <c r="C586" s="1" t="n">
        <v>965.5</v>
      </c>
      <c r="D586" s="1" t="n">
        <v>965.5</v>
      </c>
      <c r="E586" s="1" t="n">
        <v>74.1</v>
      </c>
      <c r="F586" s="1" t="n">
        <v>47</v>
      </c>
      <c r="G586" s="1" t="s">
        <v>591</v>
      </c>
    </row>
    <row r="587" customFormat="false" ht="15" hidden="false" customHeight="false" outlineLevel="0" collapsed="false">
      <c r="A587" s="1" t="n">
        <v>574</v>
      </c>
      <c r="B587" s="1" t="s">
        <v>18</v>
      </c>
      <c r="C587" s="1" t="n">
        <v>965.4</v>
      </c>
      <c r="D587" s="1" t="n">
        <v>965.4</v>
      </c>
      <c r="E587" s="1" t="n">
        <v>74.3</v>
      </c>
      <c r="F587" s="1" t="n">
        <v>46.9</v>
      </c>
      <c r="G587" s="1" t="s">
        <v>592</v>
      </c>
    </row>
    <row r="588" customFormat="false" ht="15" hidden="false" customHeight="false" outlineLevel="0" collapsed="false">
      <c r="A588" s="1" t="n">
        <v>575</v>
      </c>
      <c r="B588" s="1" t="s">
        <v>18</v>
      </c>
      <c r="C588" s="1" t="n">
        <v>965.8</v>
      </c>
      <c r="D588" s="1" t="n">
        <v>965.8</v>
      </c>
      <c r="E588" s="1" t="n">
        <v>74.5</v>
      </c>
      <c r="F588" s="1" t="n">
        <v>47.8</v>
      </c>
      <c r="G588" s="1" t="s">
        <v>593</v>
      </c>
    </row>
    <row r="589" customFormat="false" ht="15" hidden="false" customHeight="false" outlineLevel="0" collapsed="false">
      <c r="A589" s="1" t="n">
        <v>576</v>
      </c>
      <c r="B589" s="1" t="s">
        <v>18</v>
      </c>
      <c r="C589" s="1" t="n">
        <v>965.3</v>
      </c>
      <c r="D589" s="1" t="n">
        <v>965.3</v>
      </c>
      <c r="E589" s="1" t="n">
        <v>74.3</v>
      </c>
      <c r="F589" s="1" t="n">
        <v>49.1</v>
      </c>
      <c r="G589" s="1" t="s">
        <v>594</v>
      </c>
    </row>
    <row r="590" customFormat="false" ht="15" hidden="false" customHeight="false" outlineLevel="0" collapsed="false">
      <c r="A590" s="1" t="n">
        <v>577</v>
      </c>
      <c r="B590" s="1" t="s">
        <v>18</v>
      </c>
      <c r="C590" s="1" t="n">
        <v>965.7</v>
      </c>
      <c r="D590" s="1" t="n">
        <v>965.7</v>
      </c>
      <c r="E590" s="1" t="n">
        <v>74.3</v>
      </c>
      <c r="F590" s="1" t="n">
        <v>49.8</v>
      </c>
      <c r="G590" s="1" t="s">
        <v>595</v>
      </c>
    </row>
    <row r="591" customFormat="false" ht="15" hidden="false" customHeight="false" outlineLevel="0" collapsed="false">
      <c r="A591" s="1" t="n">
        <v>578</v>
      </c>
      <c r="B591" s="1" t="s">
        <v>18</v>
      </c>
      <c r="C591" s="1" t="n">
        <v>965.5</v>
      </c>
      <c r="D591" s="1" t="n">
        <v>965.5</v>
      </c>
      <c r="E591" s="1" t="n">
        <v>74.3</v>
      </c>
      <c r="F591" s="1" t="n">
        <v>50.6</v>
      </c>
      <c r="G591" s="1" t="s">
        <v>596</v>
      </c>
    </row>
    <row r="592" customFormat="false" ht="15" hidden="false" customHeight="false" outlineLevel="0" collapsed="false">
      <c r="A592" s="1" t="n">
        <v>579</v>
      </c>
      <c r="B592" s="1" t="s">
        <v>18</v>
      </c>
      <c r="C592" s="1" t="n">
        <v>965.7</v>
      </c>
      <c r="D592" s="1" t="n">
        <v>965.7</v>
      </c>
      <c r="E592" s="1" t="n">
        <v>74.1</v>
      </c>
      <c r="F592" s="1" t="n">
        <v>50.9</v>
      </c>
      <c r="G592" s="1" t="s">
        <v>597</v>
      </c>
    </row>
    <row r="593" customFormat="false" ht="15" hidden="false" customHeight="false" outlineLevel="0" collapsed="false">
      <c r="A593" s="1" t="n">
        <v>580</v>
      </c>
      <c r="B593" s="1" t="s">
        <v>18</v>
      </c>
      <c r="C593" s="1" t="n">
        <v>965.8</v>
      </c>
      <c r="D593" s="1" t="n">
        <v>965.8</v>
      </c>
      <c r="E593" s="1" t="n">
        <v>74.1</v>
      </c>
      <c r="F593" s="1" t="n">
        <v>51.3</v>
      </c>
      <c r="G593" s="1" t="s">
        <v>598</v>
      </c>
    </row>
    <row r="594" customFormat="false" ht="15" hidden="false" customHeight="false" outlineLevel="0" collapsed="false">
      <c r="A594" s="1" t="n">
        <v>581</v>
      </c>
      <c r="B594" s="1" t="s">
        <v>18</v>
      </c>
      <c r="C594" s="1" t="n">
        <v>966.2</v>
      </c>
      <c r="D594" s="1" t="n">
        <v>966.2</v>
      </c>
      <c r="E594" s="1" t="n">
        <v>74.1</v>
      </c>
      <c r="F594" s="1" t="n">
        <v>52.1</v>
      </c>
      <c r="G594" s="1" t="s">
        <v>599</v>
      </c>
    </row>
    <row r="595" customFormat="false" ht="15" hidden="false" customHeight="false" outlineLevel="0" collapsed="false">
      <c r="A595" s="1" t="n">
        <v>582</v>
      </c>
      <c r="B595" s="1" t="s">
        <v>18</v>
      </c>
      <c r="C595" s="1" t="n">
        <v>966</v>
      </c>
      <c r="D595" s="1" t="n">
        <v>966</v>
      </c>
      <c r="E595" s="1" t="n">
        <v>73.9</v>
      </c>
      <c r="F595" s="1" t="n">
        <v>52.5</v>
      </c>
      <c r="G595" s="1" t="s">
        <v>600</v>
      </c>
    </row>
    <row r="596" customFormat="false" ht="15" hidden="false" customHeight="false" outlineLevel="0" collapsed="false">
      <c r="A596" s="1" t="n">
        <v>583</v>
      </c>
      <c r="B596" s="1" t="s">
        <v>18</v>
      </c>
      <c r="C596" s="1" t="n">
        <v>966.1</v>
      </c>
      <c r="D596" s="1" t="n">
        <v>966.1</v>
      </c>
      <c r="E596" s="1" t="n">
        <v>73.9</v>
      </c>
      <c r="F596" s="1" t="n">
        <v>51.4</v>
      </c>
      <c r="G596" s="1" t="s">
        <v>601</v>
      </c>
    </row>
    <row r="597" customFormat="false" ht="15" hidden="false" customHeight="false" outlineLevel="0" collapsed="false">
      <c r="A597" s="1" t="n">
        <v>584</v>
      </c>
      <c r="B597" s="1" t="s">
        <v>18</v>
      </c>
      <c r="C597" s="1" t="n">
        <v>965.8</v>
      </c>
      <c r="D597" s="1" t="n">
        <v>965.8</v>
      </c>
      <c r="E597" s="1" t="n">
        <v>73.9</v>
      </c>
      <c r="F597" s="1" t="n">
        <v>51.3</v>
      </c>
      <c r="G597" s="1" t="s">
        <v>602</v>
      </c>
    </row>
    <row r="598" customFormat="false" ht="15" hidden="false" customHeight="false" outlineLevel="0" collapsed="false">
      <c r="A598" s="1" t="n">
        <v>585</v>
      </c>
      <c r="B598" s="1" t="s">
        <v>18</v>
      </c>
      <c r="C598" s="1" t="n">
        <v>966.1</v>
      </c>
      <c r="D598" s="1" t="n">
        <v>966.1</v>
      </c>
      <c r="E598" s="1" t="n">
        <v>73.8</v>
      </c>
      <c r="F598" s="1" t="n">
        <v>51.5</v>
      </c>
      <c r="G598" s="1" t="s">
        <v>603</v>
      </c>
    </row>
    <row r="599" customFormat="false" ht="15" hidden="false" customHeight="false" outlineLevel="0" collapsed="false">
      <c r="A599" s="1" t="n">
        <v>586</v>
      </c>
      <c r="B599" s="1" t="s">
        <v>18</v>
      </c>
      <c r="C599" s="1" t="n">
        <v>966.3</v>
      </c>
      <c r="D599" s="1" t="n">
        <v>966.3</v>
      </c>
      <c r="E599" s="1" t="n">
        <v>73.8</v>
      </c>
      <c r="F599" s="1" t="n">
        <v>52.3</v>
      </c>
      <c r="G599" s="1" t="s">
        <v>604</v>
      </c>
    </row>
    <row r="600" customFormat="false" ht="15" hidden="false" customHeight="false" outlineLevel="0" collapsed="false">
      <c r="A600" s="1" t="n">
        <v>587</v>
      </c>
      <c r="B600" s="1" t="s">
        <v>18</v>
      </c>
      <c r="C600" s="1" t="n">
        <v>966.5</v>
      </c>
      <c r="D600" s="1" t="n">
        <v>966.5</v>
      </c>
      <c r="E600" s="1" t="n">
        <v>73.8</v>
      </c>
      <c r="F600" s="1" t="n">
        <v>51.9</v>
      </c>
      <c r="G600" s="1" t="s">
        <v>605</v>
      </c>
    </row>
    <row r="601" customFormat="false" ht="15" hidden="false" customHeight="false" outlineLevel="0" collapsed="false">
      <c r="A601" s="1" t="n">
        <v>588</v>
      </c>
      <c r="B601" s="1" t="s">
        <v>18</v>
      </c>
      <c r="C601" s="1" t="n">
        <v>966.4</v>
      </c>
      <c r="D601" s="1" t="n">
        <v>966.4</v>
      </c>
      <c r="E601" s="1" t="n">
        <v>73.8</v>
      </c>
      <c r="F601" s="1" t="n">
        <v>52.1</v>
      </c>
      <c r="G601" s="1" t="s">
        <v>606</v>
      </c>
    </row>
    <row r="602" customFormat="false" ht="15" hidden="false" customHeight="false" outlineLevel="0" collapsed="false">
      <c r="A602" s="1" t="n">
        <v>589</v>
      </c>
      <c r="B602" s="1" t="s">
        <v>18</v>
      </c>
      <c r="C602" s="1" t="n">
        <v>966.3</v>
      </c>
      <c r="D602" s="1" t="n">
        <v>966.3</v>
      </c>
      <c r="E602" s="1" t="n">
        <v>73.6</v>
      </c>
      <c r="F602" s="1" t="n">
        <v>53.3</v>
      </c>
      <c r="G602" s="1" t="s">
        <v>607</v>
      </c>
    </row>
    <row r="603" customFormat="false" ht="15" hidden="false" customHeight="false" outlineLevel="0" collapsed="false">
      <c r="A603" s="1" t="n">
        <v>590</v>
      </c>
      <c r="B603" s="1" t="s">
        <v>18</v>
      </c>
      <c r="C603" s="1" t="n">
        <v>966.2</v>
      </c>
      <c r="D603" s="1" t="n">
        <v>966.2</v>
      </c>
      <c r="E603" s="1" t="n">
        <v>73.6</v>
      </c>
      <c r="F603" s="1" t="n">
        <v>53.9</v>
      </c>
      <c r="G603" s="1" t="s">
        <v>608</v>
      </c>
    </row>
    <row r="604" customFormat="false" ht="15" hidden="false" customHeight="false" outlineLevel="0" collapsed="false">
      <c r="A604" s="1" t="n">
        <v>591</v>
      </c>
      <c r="B604" s="1" t="s">
        <v>18</v>
      </c>
      <c r="C604" s="1" t="n">
        <v>966.2</v>
      </c>
      <c r="D604" s="1" t="n">
        <v>966.2</v>
      </c>
      <c r="E604" s="1" t="n">
        <v>73.4</v>
      </c>
      <c r="F604" s="1" t="n">
        <v>53.6</v>
      </c>
      <c r="G604" s="1" t="s">
        <v>609</v>
      </c>
    </row>
    <row r="605" customFormat="false" ht="15" hidden="false" customHeight="false" outlineLevel="0" collapsed="false">
      <c r="A605" s="1" t="n">
        <v>592</v>
      </c>
      <c r="B605" s="1" t="s">
        <v>18</v>
      </c>
      <c r="C605" s="1" t="n">
        <v>966.3</v>
      </c>
      <c r="D605" s="1" t="n">
        <v>966.3</v>
      </c>
      <c r="E605" s="1" t="n">
        <v>73.4</v>
      </c>
      <c r="F605" s="1" t="n">
        <v>54.3</v>
      </c>
      <c r="G605" s="1" t="s">
        <v>610</v>
      </c>
    </row>
    <row r="606" customFormat="false" ht="15" hidden="false" customHeight="false" outlineLevel="0" collapsed="false">
      <c r="A606" s="1" t="n">
        <v>593</v>
      </c>
      <c r="B606" s="1" t="s">
        <v>18</v>
      </c>
      <c r="C606" s="1" t="n">
        <v>966.3</v>
      </c>
      <c r="D606" s="1" t="n">
        <v>966.3</v>
      </c>
      <c r="E606" s="1" t="n">
        <v>73.4</v>
      </c>
      <c r="F606" s="1" t="n">
        <v>54.8</v>
      </c>
      <c r="G606" s="1" t="s">
        <v>611</v>
      </c>
    </row>
    <row r="607" customFormat="false" ht="15" hidden="false" customHeight="false" outlineLevel="0" collapsed="false">
      <c r="A607" s="1" t="n">
        <v>594</v>
      </c>
      <c r="B607" s="1" t="s">
        <v>18</v>
      </c>
      <c r="C607" s="1" t="n">
        <v>965.8</v>
      </c>
      <c r="D607" s="1" t="n">
        <v>965.8</v>
      </c>
      <c r="E607" s="1" t="n">
        <v>73.4</v>
      </c>
      <c r="F607" s="1" t="n">
        <v>56.7</v>
      </c>
      <c r="G607" s="1" t="s">
        <v>612</v>
      </c>
    </row>
    <row r="608" customFormat="false" ht="15" hidden="false" customHeight="false" outlineLevel="0" collapsed="false">
      <c r="A608" s="1" t="n">
        <v>595</v>
      </c>
      <c r="B608" s="1" t="s">
        <v>18</v>
      </c>
      <c r="C608" s="1" t="n">
        <v>965.7</v>
      </c>
      <c r="D608" s="1" t="n">
        <v>965.7</v>
      </c>
      <c r="E608" s="1" t="n">
        <v>73.2</v>
      </c>
      <c r="F608" s="1" t="n">
        <v>60.4</v>
      </c>
      <c r="G608" s="1" t="s">
        <v>613</v>
      </c>
    </row>
    <row r="609" customFormat="false" ht="15" hidden="false" customHeight="false" outlineLevel="0" collapsed="false">
      <c r="A609" s="1" t="n">
        <v>596</v>
      </c>
      <c r="B609" s="1" t="s">
        <v>18</v>
      </c>
      <c r="C609" s="1" t="n">
        <v>965.6</v>
      </c>
      <c r="D609" s="1" t="n">
        <v>965.6</v>
      </c>
      <c r="E609" s="1" t="n">
        <v>73</v>
      </c>
      <c r="F609" s="1" t="n">
        <v>60.7</v>
      </c>
      <c r="G609" s="1" t="s">
        <v>614</v>
      </c>
    </row>
    <row r="610" customFormat="false" ht="15" hidden="false" customHeight="false" outlineLevel="0" collapsed="false">
      <c r="A610" s="1" t="n">
        <v>597</v>
      </c>
      <c r="B610" s="1" t="s">
        <v>18</v>
      </c>
      <c r="C610" s="1" t="n">
        <v>966.1</v>
      </c>
      <c r="D610" s="1" t="n">
        <v>966.1</v>
      </c>
      <c r="E610" s="1" t="n">
        <v>72.9</v>
      </c>
      <c r="F610" s="1" t="n">
        <v>62.7</v>
      </c>
      <c r="G610" s="1" t="s">
        <v>615</v>
      </c>
    </row>
    <row r="611" customFormat="false" ht="15" hidden="false" customHeight="false" outlineLevel="0" collapsed="false">
      <c r="A611" s="1" t="n">
        <v>598</v>
      </c>
      <c r="B611" s="1" t="s">
        <v>18</v>
      </c>
      <c r="C611" s="1" t="n">
        <v>966</v>
      </c>
      <c r="D611" s="1" t="n">
        <v>966</v>
      </c>
      <c r="E611" s="1" t="n">
        <v>72.7</v>
      </c>
      <c r="F611" s="1" t="n">
        <v>57.6</v>
      </c>
      <c r="G611" s="1" t="s">
        <v>616</v>
      </c>
    </row>
    <row r="612" customFormat="false" ht="15" hidden="false" customHeight="false" outlineLevel="0" collapsed="false">
      <c r="A612" s="1" t="n">
        <v>599</v>
      </c>
      <c r="B612" s="1" t="s">
        <v>18</v>
      </c>
      <c r="C612" s="1" t="n">
        <v>966.2</v>
      </c>
      <c r="D612" s="1" t="n">
        <v>966.2</v>
      </c>
      <c r="E612" s="1" t="n">
        <v>72.5</v>
      </c>
      <c r="F612" s="1" t="n">
        <v>59.2</v>
      </c>
      <c r="G612" s="1" t="s">
        <v>617</v>
      </c>
    </row>
    <row r="613" customFormat="false" ht="15" hidden="false" customHeight="false" outlineLevel="0" collapsed="false">
      <c r="A613" s="1" t="n">
        <v>600</v>
      </c>
      <c r="B613" s="1" t="s">
        <v>18</v>
      </c>
      <c r="C613" s="1" t="n">
        <v>966.2</v>
      </c>
      <c r="D613" s="1" t="n">
        <v>966.2</v>
      </c>
      <c r="E613" s="1" t="n">
        <v>72.3</v>
      </c>
      <c r="F613" s="1" t="n">
        <v>56</v>
      </c>
      <c r="G613" s="1" t="s">
        <v>618</v>
      </c>
    </row>
    <row r="614" customFormat="false" ht="15" hidden="false" customHeight="false" outlineLevel="0" collapsed="false">
      <c r="A614" s="1" t="n">
        <v>601</v>
      </c>
      <c r="B614" s="1" t="s">
        <v>18</v>
      </c>
      <c r="C614" s="1" t="n">
        <v>966.1</v>
      </c>
      <c r="D614" s="1" t="n">
        <v>966.1</v>
      </c>
      <c r="E614" s="1" t="n">
        <v>72.3</v>
      </c>
      <c r="F614" s="1" t="n">
        <v>56.3</v>
      </c>
      <c r="G614" s="1" t="s">
        <v>619</v>
      </c>
    </row>
    <row r="615" customFormat="false" ht="15" hidden="false" customHeight="false" outlineLevel="0" collapsed="false">
      <c r="A615" s="1" t="n">
        <v>602</v>
      </c>
      <c r="B615" s="1" t="s">
        <v>18</v>
      </c>
      <c r="C615" s="1" t="n">
        <v>965.9</v>
      </c>
      <c r="D615" s="1" t="n">
        <v>965.9</v>
      </c>
      <c r="E615" s="1" t="n">
        <v>72.1</v>
      </c>
      <c r="F615" s="1" t="n">
        <v>54.3</v>
      </c>
      <c r="G615" s="1" t="s">
        <v>620</v>
      </c>
    </row>
    <row r="616" customFormat="false" ht="15" hidden="false" customHeight="false" outlineLevel="0" collapsed="false">
      <c r="A616" s="1" t="n">
        <v>603</v>
      </c>
      <c r="B616" s="1" t="s">
        <v>18</v>
      </c>
      <c r="C616" s="1" t="n">
        <v>966</v>
      </c>
      <c r="D616" s="1" t="n">
        <v>966</v>
      </c>
      <c r="E616" s="1" t="n">
        <v>72.3</v>
      </c>
      <c r="F616" s="1" t="n">
        <v>51.3</v>
      </c>
      <c r="G616" s="1" t="s">
        <v>621</v>
      </c>
    </row>
    <row r="617" customFormat="false" ht="15" hidden="false" customHeight="false" outlineLevel="0" collapsed="false">
      <c r="A617" s="1" t="n">
        <v>604</v>
      </c>
      <c r="B617" s="1" t="s">
        <v>18</v>
      </c>
      <c r="C617" s="1" t="n">
        <v>965.8</v>
      </c>
      <c r="D617" s="1" t="n">
        <v>965.8</v>
      </c>
      <c r="E617" s="1" t="n">
        <v>72.7</v>
      </c>
      <c r="F617" s="1" t="n">
        <v>51.2</v>
      </c>
      <c r="G617" s="1" t="s">
        <v>622</v>
      </c>
    </row>
    <row r="618" customFormat="false" ht="15" hidden="false" customHeight="false" outlineLevel="0" collapsed="false">
      <c r="A618" s="1" t="n">
        <v>605</v>
      </c>
      <c r="B618" s="1" t="s">
        <v>18</v>
      </c>
      <c r="C618" s="1" t="n">
        <v>966</v>
      </c>
      <c r="D618" s="1" t="n">
        <v>966</v>
      </c>
      <c r="E618" s="1" t="n">
        <v>73</v>
      </c>
      <c r="F618" s="1" t="n">
        <v>49.5</v>
      </c>
      <c r="G618" s="1" t="s">
        <v>623</v>
      </c>
    </row>
    <row r="619" customFormat="false" ht="15" hidden="false" customHeight="false" outlineLevel="0" collapsed="false">
      <c r="A619" s="1" t="n">
        <v>606</v>
      </c>
      <c r="B619" s="1" t="s">
        <v>18</v>
      </c>
      <c r="C619" s="1" t="n">
        <v>965.9</v>
      </c>
      <c r="D619" s="1" t="n">
        <v>965.9</v>
      </c>
      <c r="E619" s="1" t="n">
        <v>73.4</v>
      </c>
      <c r="F619" s="1" t="n">
        <v>49.9</v>
      </c>
      <c r="G619" s="1" t="s">
        <v>624</v>
      </c>
    </row>
    <row r="620" customFormat="false" ht="15" hidden="false" customHeight="false" outlineLevel="0" collapsed="false">
      <c r="A620" s="1" t="n">
        <v>607</v>
      </c>
      <c r="B620" s="1" t="s">
        <v>18</v>
      </c>
      <c r="C620" s="1" t="n">
        <v>966.2</v>
      </c>
      <c r="D620" s="1" t="n">
        <v>966.2</v>
      </c>
      <c r="E620" s="1" t="n">
        <v>73.8</v>
      </c>
      <c r="F620" s="1" t="n">
        <v>48.4</v>
      </c>
      <c r="G620" s="1" t="s">
        <v>625</v>
      </c>
    </row>
    <row r="621" customFormat="false" ht="15" hidden="false" customHeight="false" outlineLevel="0" collapsed="false">
      <c r="A621" s="1" t="n">
        <v>608</v>
      </c>
      <c r="B621" s="1" t="s">
        <v>18</v>
      </c>
      <c r="C621" s="1" t="n">
        <v>966.1</v>
      </c>
      <c r="D621" s="1" t="n">
        <v>966.1</v>
      </c>
      <c r="E621" s="1" t="n">
        <v>74.1</v>
      </c>
      <c r="F621" s="1" t="n">
        <v>47</v>
      </c>
      <c r="G621" s="1" t="s">
        <v>626</v>
      </c>
    </row>
    <row r="622" customFormat="false" ht="15" hidden="false" customHeight="false" outlineLevel="0" collapsed="false">
      <c r="A622" s="1" t="n">
        <v>609</v>
      </c>
      <c r="B622" s="1" t="s">
        <v>18</v>
      </c>
      <c r="C622" s="1" t="n">
        <v>965.6</v>
      </c>
      <c r="D622" s="1" t="n">
        <v>965.6</v>
      </c>
      <c r="E622" s="1" t="n">
        <v>74.7</v>
      </c>
      <c r="F622" s="1" t="n">
        <v>46.3</v>
      </c>
      <c r="G622" s="1" t="s">
        <v>627</v>
      </c>
    </row>
    <row r="623" customFormat="false" ht="15" hidden="false" customHeight="false" outlineLevel="0" collapsed="false">
      <c r="A623" s="1" t="n">
        <v>610</v>
      </c>
      <c r="B623" s="1" t="s">
        <v>18</v>
      </c>
      <c r="C623" s="1" t="n">
        <v>965.6</v>
      </c>
      <c r="D623" s="1" t="n">
        <v>965.6</v>
      </c>
      <c r="E623" s="1" t="n">
        <v>74.8</v>
      </c>
      <c r="F623" s="1" t="n">
        <v>46</v>
      </c>
      <c r="G623" s="1" t="s">
        <v>628</v>
      </c>
    </row>
    <row r="624" customFormat="false" ht="15" hidden="false" customHeight="false" outlineLevel="0" collapsed="false">
      <c r="A624" s="1" t="n">
        <v>611</v>
      </c>
      <c r="B624" s="1" t="s">
        <v>18</v>
      </c>
      <c r="C624" s="1" t="n">
        <v>965.7</v>
      </c>
      <c r="D624" s="1" t="n">
        <v>965.7</v>
      </c>
      <c r="E624" s="1" t="n">
        <v>75</v>
      </c>
      <c r="F624" s="1" t="n">
        <v>45.4</v>
      </c>
      <c r="G624" s="1" t="s">
        <v>629</v>
      </c>
    </row>
    <row r="625" customFormat="false" ht="15" hidden="false" customHeight="false" outlineLevel="0" collapsed="false">
      <c r="A625" s="1" t="n">
        <v>612</v>
      </c>
      <c r="B625" s="1" t="s">
        <v>18</v>
      </c>
      <c r="C625" s="1" t="n">
        <v>965.7</v>
      </c>
      <c r="D625" s="1" t="n">
        <v>965.7</v>
      </c>
      <c r="E625" s="1" t="n">
        <v>75.4</v>
      </c>
      <c r="F625" s="1" t="n">
        <v>44.8</v>
      </c>
      <c r="G625" s="1" t="s">
        <v>630</v>
      </c>
    </row>
    <row r="626" customFormat="false" ht="15" hidden="false" customHeight="false" outlineLevel="0" collapsed="false">
      <c r="A626" s="1" t="n">
        <v>613</v>
      </c>
      <c r="B626" s="1" t="s">
        <v>18</v>
      </c>
      <c r="C626" s="1" t="n">
        <v>965.2</v>
      </c>
      <c r="D626" s="1" t="n">
        <v>965.2</v>
      </c>
      <c r="E626" s="1" t="n">
        <v>75.4</v>
      </c>
      <c r="F626" s="1" t="n">
        <v>45.7</v>
      </c>
      <c r="G626" s="1" t="s">
        <v>631</v>
      </c>
    </row>
    <row r="627" customFormat="false" ht="15" hidden="false" customHeight="false" outlineLevel="0" collapsed="false">
      <c r="A627" s="1" t="n">
        <v>614</v>
      </c>
      <c r="B627" s="1" t="s">
        <v>18</v>
      </c>
      <c r="C627" s="1" t="n">
        <v>965.7</v>
      </c>
      <c r="D627" s="1" t="n">
        <v>965.7</v>
      </c>
      <c r="E627" s="1" t="n">
        <v>75.4</v>
      </c>
      <c r="F627" s="1" t="n">
        <v>46.9</v>
      </c>
      <c r="G627" s="1" t="s">
        <v>632</v>
      </c>
    </row>
    <row r="628" customFormat="false" ht="15" hidden="false" customHeight="false" outlineLevel="0" collapsed="false">
      <c r="A628" s="1" t="n">
        <v>615</v>
      </c>
      <c r="B628" s="1" t="s">
        <v>18</v>
      </c>
      <c r="C628" s="1" t="n">
        <v>965.7</v>
      </c>
      <c r="D628" s="1" t="n">
        <v>965.7</v>
      </c>
      <c r="E628" s="1" t="n">
        <v>75.2</v>
      </c>
      <c r="F628" s="1" t="n">
        <v>48.4</v>
      </c>
      <c r="G628" s="1" t="s">
        <v>633</v>
      </c>
    </row>
    <row r="629" customFormat="false" ht="15" hidden="false" customHeight="false" outlineLevel="0" collapsed="false">
      <c r="A629" s="1" t="n">
        <v>616</v>
      </c>
      <c r="B629" s="1" t="s">
        <v>18</v>
      </c>
      <c r="C629" s="1" t="n">
        <v>965.7</v>
      </c>
      <c r="D629" s="1" t="n">
        <v>965.7</v>
      </c>
      <c r="E629" s="1" t="n">
        <v>74.8</v>
      </c>
      <c r="F629" s="1" t="n">
        <v>49</v>
      </c>
      <c r="G629" s="1" t="s">
        <v>634</v>
      </c>
    </row>
    <row r="630" customFormat="false" ht="15" hidden="false" customHeight="false" outlineLevel="0" collapsed="false">
      <c r="A630" s="1" t="n">
        <v>617</v>
      </c>
      <c r="B630" s="1" t="s">
        <v>18</v>
      </c>
      <c r="C630" s="1" t="n">
        <v>966</v>
      </c>
      <c r="D630" s="1" t="n">
        <v>966</v>
      </c>
      <c r="E630" s="1" t="n">
        <v>74.7</v>
      </c>
      <c r="F630" s="1" t="n">
        <v>49.7</v>
      </c>
      <c r="G630" s="1" t="s">
        <v>635</v>
      </c>
    </row>
    <row r="631" customFormat="false" ht="15" hidden="false" customHeight="false" outlineLevel="0" collapsed="false">
      <c r="A631" s="1" t="n">
        <v>618</v>
      </c>
      <c r="B631" s="1" t="s">
        <v>18</v>
      </c>
      <c r="C631" s="1" t="n">
        <v>965.8</v>
      </c>
      <c r="D631" s="1" t="n">
        <v>965.8</v>
      </c>
      <c r="E631" s="1" t="n">
        <v>74.5</v>
      </c>
      <c r="F631" s="1" t="n">
        <v>48.8</v>
      </c>
      <c r="G631" s="1" t="s">
        <v>636</v>
      </c>
    </row>
    <row r="632" customFormat="false" ht="15" hidden="false" customHeight="false" outlineLevel="0" collapsed="false">
      <c r="A632" s="1" t="n">
        <v>619</v>
      </c>
      <c r="B632" s="1" t="s">
        <v>18</v>
      </c>
      <c r="C632" s="1" t="n">
        <v>965.6</v>
      </c>
      <c r="D632" s="1" t="n">
        <v>965.6</v>
      </c>
      <c r="E632" s="1" t="n">
        <v>74.3</v>
      </c>
      <c r="F632" s="1" t="n">
        <v>48.3</v>
      </c>
      <c r="G632" s="1" t="s">
        <v>637</v>
      </c>
    </row>
    <row r="633" customFormat="false" ht="15" hidden="false" customHeight="false" outlineLevel="0" collapsed="false">
      <c r="A633" s="1" t="n">
        <v>620</v>
      </c>
      <c r="B633" s="1" t="s">
        <v>18</v>
      </c>
      <c r="C633" s="1" t="n">
        <v>965.5</v>
      </c>
      <c r="D633" s="1" t="n">
        <v>965.5</v>
      </c>
      <c r="E633" s="1" t="n">
        <v>74.5</v>
      </c>
      <c r="F633" s="1" t="n">
        <v>47.6</v>
      </c>
      <c r="G633" s="1" t="s">
        <v>638</v>
      </c>
    </row>
    <row r="634" customFormat="false" ht="15" hidden="false" customHeight="false" outlineLevel="0" collapsed="false">
      <c r="A634" s="1" t="n">
        <v>621</v>
      </c>
      <c r="B634" s="1" t="s">
        <v>18</v>
      </c>
      <c r="C634" s="1" t="n">
        <v>965.8</v>
      </c>
      <c r="D634" s="1" t="n">
        <v>965.8</v>
      </c>
      <c r="E634" s="1" t="n">
        <v>74.5</v>
      </c>
      <c r="F634" s="1" t="n">
        <v>46.6</v>
      </c>
      <c r="G634" s="1" t="s">
        <v>639</v>
      </c>
    </row>
    <row r="635" customFormat="false" ht="15" hidden="false" customHeight="false" outlineLevel="0" collapsed="false">
      <c r="A635" s="1" t="n">
        <v>622</v>
      </c>
      <c r="B635" s="1" t="s">
        <v>18</v>
      </c>
      <c r="C635" s="1" t="n">
        <v>965.9</v>
      </c>
      <c r="D635" s="1" t="n">
        <v>965.9</v>
      </c>
      <c r="E635" s="1" t="n">
        <v>74.5</v>
      </c>
      <c r="F635" s="1" t="n">
        <v>47.3</v>
      </c>
      <c r="G635" s="1" t="s">
        <v>640</v>
      </c>
    </row>
    <row r="636" customFormat="false" ht="15" hidden="false" customHeight="false" outlineLevel="0" collapsed="false">
      <c r="A636" s="1" t="n">
        <v>623</v>
      </c>
      <c r="B636" s="1" t="s">
        <v>18</v>
      </c>
      <c r="C636" s="1" t="n">
        <v>965.9</v>
      </c>
      <c r="D636" s="1" t="n">
        <v>965.9</v>
      </c>
      <c r="E636" s="1" t="n">
        <v>74.5</v>
      </c>
      <c r="F636" s="1" t="n">
        <v>47.1</v>
      </c>
      <c r="G636" s="1" t="s">
        <v>641</v>
      </c>
    </row>
    <row r="637" customFormat="false" ht="15" hidden="false" customHeight="false" outlineLevel="0" collapsed="false">
      <c r="A637" s="1" t="n">
        <v>624</v>
      </c>
      <c r="B637" s="1" t="s">
        <v>18</v>
      </c>
      <c r="C637" s="1" t="n">
        <v>965.6</v>
      </c>
      <c r="D637" s="1" t="n">
        <v>965.6</v>
      </c>
      <c r="E637" s="1" t="n">
        <v>74.5</v>
      </c>
      <c r="F637" s="1" t="n">
        <v>46.9</v>
      </c>
      <c r="G637" s="1" t="s">
        <v>642</v>
      </c>
    </row>
    <row r="638" customFormat="false" ht="15" hidden="false" customHeight="false" outlineLevel="0" collapsed="false">
      <c r="A638" s="1" t="n">
        <v>625</v>
      </c>
      <c r="B638" s="1" t="s">
        <v>18</v>
      </c>
      <c r="C638" s="1" t="n">
        <v>965.5</v>
      </c>
      <c r="D638" s="1" t="n">
        <v>965.5</v>
      </c>
      <c r="E638" s="1" t="n">
        <v>74.5</v>
      </c>
      <c r="F638" s="1" t="n">
        <v>46.4</v>
      </c>
      <c r="G638" s="1" t="s">
        <v>643</v>
      </c>
    </row>
    <row r="639" customFormat="false" ht="15" hidden="false" customHeight="false" outlineLevel="0" collapsed="false">
      <c r="A639" s="1" t="n">
        <v>626</v>
      </c>
      <c r="B639" s="1" t="s">
        <v>18</v>
      </c>
      <c r="C639" s="1" t="n">
        <v>965.6</v>
      </c>
      <c r="D639" s="1" t="n">
        <v>965.6</v>
      </c>
      <c r="E639" s="1" t="n">
        <v>74.5</v>
      </c>
      <c r="F639" s="1" t="n">
        <v>45.8</v>
      </c>
      <c r="G639" s="1" t="s">
        <v>644</v>
      </c>
    </row>
    <row r="640" customFormat="false" ht="15" hidden="false" customHeight="false" outlineLevel="0" collapsed="false">
      <c r="A640" s="1" t="n">
        <v>627</v>
      </c>
      <c r="B640" s="1" t="s">
        <v>18</v>
      </c>
      <c r="C640" s="1" t="n">
        <v>965.5</v>
      </c>
      <c r="D640" s="1" t="n">
        <v>965.5</v>
      </c>
      <c r="E640" s="1" t="n">
        <v>74.5</v>
      </c>
      <c r="F640" s="1" t="n">
        <v>46.5</v>
      </c>
      <c r="G640" s="1" t="s">
        <v>645</v>
      </c>
    </row>
    <row r="641" customFormat="false" ht="15" hidden="false" customHeight="false" outlineLevel="0" collapsed="false">
      <c r="A641" s="1" t="n">
        <v>628</v>
      </c>
      <c r="B641" s="1" t="s">
        <v>18</v>
      </c>
      <c r="C641" s="1" t="n">
        <v>965.4</v>
      </c>
      <c r="D641" s="1" t="n">
        <v>965.4</v>
      </c>
      <c r="E641" s="1" t="n">
        <v>74.5</v>
      </c>
      <c r="F641" s="1" t="n">
        <v>46.9</v>
      </c>
      <c r="G641" s="1" t="s">
        <v>646</v>
      </c>
    </row>
    <row r="642" customFormat="false" ht="15" hidden="false" customHeight="false" outlineLevel="0" collapsed="false">
      <c r="A642" s="1" t="n">
        <v>629</v>
      </c>
      <c r="B642" s="1" t="s">
        <v>18</v>
      </c>
      <c r="C642" s="1" t="n">
        <v>965.8</v>
      </c>
      <c r="D642" s="1" t="n">
        <v>965.8</v>
      </c>
      <c r="E642" s="1" t="n">
        <v>74.3</v>
      </c>
      <c r="F642" s="1" t="n">
        <v>46</v>
      </c>
      <c r="G642" s="1" t="s">
        <v>647</v>
      </c>
    </row>
    <row r="643" customFormat="false" ht="15" hidden="false" customHeight="false" outlineLevel="0" collapsed="false">
      <c r="A643" s="1" t="n">
        <v>630</v>
      </c>
      <c r="B643" s="1" t="s">
        <v>18</v>
      </c>
      <c r="C643" s="1" t="n">
        <v>965.9</v>
      </c>
      <c r="D643" s="1" t="n">
        <v>965.9</v>
      </c>
      <c r="E643" s="1" t="n">
        <v>74.5</v>
      </c>
      <c r="F643" s="1" t="n">
        <v>46</v>
      </c>
      <c r="G643" s="1" t="s">
        <v>648</v>
      </c>
    </row>
    <row r="644" customFormat="false" ht="15" hidden="false" customHeight="false" outlineLevel="0" collapsed="false">
      <c r="A644" s="1" t="n">
        <v>631</v>
      </c>
      <c r="B644" s="1" t="s">
        <v>18</v>
      </c>
      <c r="C644" s="1" t="n">
        <v>965.9</v>
      </c>
      <c r="D644" s="1" t="n">
        <v>965.9</v>
      </c>
      <c r="E644" s="1" t="n">
        <v>74.5</v>
      </c>
      <c r="F644" s="1" t="n">
        <v>46.2</v>
      </c>
      <c r="G644" s="1" t="s">
        <v>649</v>
      </c>
    </row>
    <row r="645" customFormat="false" ht="15" hidden="false" customHeight="false" outlineLevel="0" collapsed="false">
      <c r="A645" s="1" t="n">
        <v>632</v>
      </c>
      <c r="B645" s="1" t="s">
        <v>18</v>
      </c>
      <c r="C645" s="1" t="n">
        <v>965.6</v>
      </c>
      <c r="D645" s="1" t="n">
        <v>965.6</v>
      </c>
      <c r="E645" s="1" t="n">
        <v>74.7</v>
      </c>
      <c r="F645" s="1" t="n">
        <v>45.4</v>
      </c>
      <c r="G645" s="1" t="s">
        <v>650</v>
      </c>
    </row>
    <row r="646" customFormat="false" ht="15" hidden="false" customHeight="false" outlineLevel="0" collapsed="false">
      <c r="A646" s="1" t="n">
        <v>633</v>
      </c>
      <c r="B646" s="1" t="s">
        <v>18</v>
      </c>
      <c r="C646" s="1" t="n">
        <v>965.5</v>
      </c>
      <c r="D646" s="1" t="n">
        <v>965.5</v>
      </c>
      <c r="E646" s="1" t="n">
        <v>74.8</v>
      </c>
      <c r="F646" s="1" t="n">
        <v>45.8</v>
      </c>
      <c r="G646" s="1" t="s">
        <v>651</v>
      </c>
    </row>
    <row r="647" customFormat="false" ht="15" hidden="false" customHeight="false" outlineLevel="0" collapsed="false">
      <c r="A647" s="1" t="n">
        <v>634</v>
      </c>
      <c r="B647" s="1" t="s">
        <v>18</v>
      </c>
      <c r="C647" s="1" t="n">
        <v>965.5</v>
      </c>
      <c r="D647" s="1" t="n">
        <v>965.5</v>
      </c>
      <c r="E647" s="1" t="n">
        <v>74.8</v>
      </c>
      <c r="F647" s="1" t="n">
        <v>46.1</v>
      </c>
      <c r="G647" s="1" t="s">
        <v>652</v>
      </c>
    </row>
    <row r="648" customFormat="false" ht="15" hidden="false" customHeight="false" outlineLevel="0" collapsed="false">
      <c r="A648" s="1" t="n">
        <v>635</v>
      </c>
      <c r="B648" s="1" t="s">
        <v>18</v>
      </c>
      <c r="C648" s="1" t="n">
        <v>965.3</v>
      </c>
      <c r="D648" s="1" t="n">
        <v>965.3</v>
      </c>
      <c r="E648" s="1" t="n">
        <v>74.8</v>
      </c>
      <c r="F648" s="1" t="n">
        <v>46.2</v>
      </c>
      <c r="G648" s="1" t="s">
        <v>653</v>
      </c>
    </row>
    <row r="649" customFormat="false" ht="15" hidden="false" customHeight="false" outlineLevel="0" collapsed="false">
      <c r="A649" s="1" t="n">
        <v>636</v>
      </c>
      <c r="B649" s="1" t="s">
        <v>18</v>
      </c>
      <c r="C649" s="1" t="n">
        <v>965.5</v>
      </c>
      <c r="D649" s="1" t="n">
        <v>965.5</v>
      </c>
      <c r="E649" s="1" t="n">
        <v>74.7</v>
      </c>
      <c r="F649" s="1" t="n">
        <v>46.4</v>
      </c>
      <c r="G649" s="1" t="s">
        <v>654</v>
      </c>
    </row>
    <row r="650" customFormat="false" ht="15" hidden="false" customHeight="false" outlineLevel="0" collapsed="false">
      <c r="A650" s="1" t="n">
        <v>637</v>
      </c>
      <c r="B650" s="1" t="s">
        <v>18</v>
      </c>
      <c r="C650" s="1" t="n">
        <v>965.6</v>
      </c>
      <c r="D650" s="1" t="n">
        <v>965.6</v>
      </c>
      <c r="E650" s="1" t="n">
        <v>74.7</v>
      </c>
      <c r="F650" s="1" t="n">
        <v>46.9</v>
      </c>
      <c r="G650" s="1" t="s">
        <v>655</v>
      </c>
    </row>
    <row r="651" customFormat="false" ht="15" hidden="false" customHeight="false" outlineLevel="0" collapsed="false">
      <c r="A651" s="1" t="n">
        <v>638</v>
      </c>
      <c r="B651" s="1" t="s">
        <v>18</v>
      </c>
      <c r="C651" s="1" t="n">
        <v>965.5</v>
      </c>
      <c r="D651" s="1" t="n">
        <v>965.5</v>
      </c>
      <c r="E651" s="1" t="n">
        <v>74.5</v>
      </c>
      <c r="F651" s="1" t="n">
        <v>48</v>
      </c>
      <c r="G651" s="1" t="s">
        <v>656</v>
      </c>
    </row>
    <row r="652" customFormat="false" ht="15" hidden="false" customHeight="false" outlineLevel="0" collapsed="false">
      <c r="A652" s="1" t="n">
        <v>639</v>
      </c>
      <c r="B652" s="1" t="s">
        <v>18</v>
      </c>
      <c r="C652" s="1" t="n">
        <v>965.5</v>
      </c>
      <c r="D652" s="1" t="n">
        <v>965.5</v>
      </c>
      <c r="E652" s="1" t="n">
        <v>74.3</v>
      </c>
      <c r="F652" s="1" t="n">
        <v>47.1</v>
      </c>
      <c r="G652" s="1" t="s">
        <v>657</v>
      </c>
    </row>
    <row r="653" customFormat="false" ht="15" hidden="false" customHeight="false" outlineLevel="0" collapsed="false">
      <c r="A653" s="1" t="n">
        <v>640</v>
      </c>
      <c r="B653" s="1" t="s">
        <v>18</v>
      </c>
      <c r="C653" s="1" t="n">
        <v>966</v>
      </c>
      <c r="D653" s="1" t="n">
        <v>966</v>
      </c>
      <c r="E653" s="1" t="n">
        <v>74.3</v>
      </c>
      <c r="F653" s="1" t="n">
        <v>47.6</v>
      </c>
      <c r="G653" s="1" t="s">
        <v>658</v>
      </c>
    </row>
    <row r="654" customFormat="false" ht="15" hidden="false" customHeight="false" outlineLevel="0" collapsed="false">
      <c r="A654" s="1" t="n">
        <v>641</v>
      </c>
      <c r="B654" s="1" t="s">
        <v>18</v>
      </c>
      <c r="C654" s="1" t="n">
        <v>965.9</v>
      </c>
      <c r="D654" s="1" t="n">
        <v>965.9</v>
      </c>
      <c r="E654" s="1" t="n">
        <v>74.3</v>
      </c>
      <c r="F654" s="1" t="n">
        <v>47.6</v>
      </c>
      <c r="G654" s="1" t="s">
        <v>659</v>
      </c>
    </row>
    <row r="655" customFormat="false" ht="15" hidden="false" customHeight="false" outlineLevel="0" collapsed="false">
      <c r="A655" s="1" t="n">
        <v>642</v>
      </c>
      <c r="B655" s="1" t="s">
        <v>18</v>
      </c>
      <c r="C655" s="1" t="n">
        <v>965.8</v>
      </c>
      <c r="D655" s="1" t="n">
        <v>965.8</v>
      </c>
      <c r="E655" s="1" t="n">
        <v>74.1</v>
      </c>
      <c r="F655" s="1" t="n">
        <v>48.3</v>
      </c>
      <c r="G655" s="1" t="s">
        <v>660</v>
      </c>
    </row>
    <row r="656" customFormat="false" ht="15" hidden="false" customHeight="false" outlineLevel="0" collapsed="false">
      <c r="A656" s="1" t="n">
        <v>643</v>
      </c>
      <c r="B656" s="1" t="s">
        <v>18</v>
      </c>
      <c r="C656" s="1" t="n">
        <v>966.2</v>
      </c>
      <c r="D656" s="1" t="n">
        <v>966.2</v>
      </c>
      <c r="E656" s="1" t="n">
        <v>73.9</v>
      </c>
      <c r="F656" s="1" t="n">
        <v>49</v>
      </c>
      <c r="G656" s="1" t="s">
        <v>661</v>
      </c>
    </row>
    <row r="657" customFormat="false" ht="15" hidden="false" customHeight="false" outlineLevel="0" collapsed="false">
      <c r="A657" s="1" t="n">
        <v>644</v>
      </c>
      <c r="B657" s="1" t="s">
        <v>18</v>
      </c>
      <c r="C657" s="1" t="n">
        <v>965.9</v>
      </c>
      <c r="D657" s="1" t="n">
        <v>965.9</v>
      </c>
      <c r="E657" s="1" t="n">
        <v>73.9</v>
      </c>
      <c r="F657" s="1" t="n">
        <v>49.7</v>
      </c>
      <c r="G657" s="1" t="s">
        <v>662</v>
      </c>
    </row>
    <row r="658" customFormat="false" ht="15" hidden="false" customHeight="false" outlineLevel="0" collapsed="false">
      <c r="A658" s="1" t="n">
        <v>645</v>
      </c>
      <c r="B658" s="1" t="s">
        <v>18</v>
      </c>
      <c r="C658" s="1" t="n">
        <v>965.9</v>
      </c>
      <c r="D658" s="1" t="n">
        <v>965.9</v>
      </c>
      <c r="E658" s="1" t="n">
        <v>73.8</v>
      </c>
      <c r="F658" s="1" t="n">
        <v>49.6</v>
      </c>
      <c r="G658" s="1" t="s">
        <v>663</v>
      </c>
    </row>
    <row r="659" customFormat="false" ht="15" hidden="false" customHeight="false" outlineLevel="0" collapsed="false">
      <c r="A659" s="1" t="n">
        <v>646</v>
      </c>
      <c r="B659" s="1" t="s">
        <v>18</v>
      </c>
      <c r="C659" s="1" t="n">
        <v>965.9</v>
      </c>
      <c r="D659" s="1" t="n">
        <v>965.9</v>
      </c>
      <c r="E659" s="1" t="n">
        <v>73.6</v>
      </c>
      <c r="F659" s="1" t="n">
        <v>49.7</v>
      </c>
      <c r="G659" s="1" t="s">
        <v>664</v>
      </c>
    </row>
    <row r="660" customFormat="false" ht="15" hidden="false" customHeight="false" outlineLevel="0" collapsed="false">
      <c r="A660" s="1" t="n">
        <v>647</v>
      </c>
      <c r="B660" s="1" t="s">
        <v>18</v>
      </c>
      <c r="C660" s="1" t="n">
        <v>966.1</v>
      </c>
      <c r="D660" s="1" t="n">
        <v>966.1</v>
      </c>
      <c r="E660" s="1" t="n">
        <v>73.6</v>
      </c>
      <c r="F660" s="1" t="n">
        <v>49</v>
      </c>
      <c r="G660" s="1" t="s">
        <v>665</v>
      </c>
    </row>
    <row r="661" customFormat="false" ht="15" hidden="false" customHeight="false" outlineLevel="0" collapsed="false">
      <c r="A661" s="1" t="n">
        <v>648</v>
      </c>
      <c r="B661" s="1" t="s">
        <v>18</v>
      </c>
      <c r="C661" s="1" t="n">
        <v>965.8</v>
      </c>
      <c r="D661" s="1" t="n">
        <v>965.8</v>
      </c>
      <c r="E661" s="1" t="n">
        <v>73.4</v>
      </c>
      <c r="F661" s="1" t="n">
        <v>49.6</v>
      </c>
      <c r="G661" s="1" t="s">
        <v>666</v>
      </c>
    </row>
    <row r="662" customFormat="false" ht="15" hidden="false" customHeight="false" outlineLevel="0" collapsed="false">
      <c r="A662" s="1" t="n">
        <v>649</v>
      </c>
      <c r="B662" s="1" t="s">
        <v>18</v>
      </c>
      <c r="C662" s="1" t="n">
        <v>965.9</v>
      </c>
      <c r="D662" s="1" t="n">
        <v>965.9</v>
      </c>
      <c r="E662" s="1" t="n">
        <v>73.4</v>
      </c>
      <c r="F662" s="1" t="n">
        <v>50.6</v>
      </c>
      <c r="G662" s="1" t="s">
        <v>667</v>
      </c>
    </row>
    <row r="663" customFormat="false" ht="15" hidden="false" customHeight="false" outlineLevel="0" collapsed="false">
      <c r="A663" s="1" t="n">
        <v>650</v>
      </c>
      <c r="B663" s="1" t="s">
        <v>18</v>
      </c>
      <c r="C663" s="1" t="n">
        <v>965.7</v>
      </c>
      <c r="D663" s="1" t="n">
        <v>965.7</v>
      </c>
      <c r="E663" s="1" t="n">
        <v>73.4</v>
      </c>
      <c r="F663" s="1" t="n">
        <v>49.4</v>
      </c>
      <c r="G663" s="1" t="s">
        <v>668</v>
      </c>
    </row>
    <row r="664" customFormat="false" ht="15" hidden="false" customHeight="false" outlineLevel="0" collapsed="false">
      <c r="A664" s="1" t="n">
        <v>651</v>
      </c>
      <c r="B664" s="1" t="s">
        <v>18</v>
      </c>
      <c r="C664" s="1" t="n">
        <v>965.6</v>
      </c>
      <c r="D664" s="1" t="n">
        <v>965.6</v>
      </c>
      <c r="E664" s="1" t="n">
        <v>73.4</v>
      </c>
      <c r="F664" s="1" t="n">
        <v>49.7</v>
      </c>
      <c r="G664" s="1" t="s">
        <v>669</v>
      </c>
    </row>
    <row r="665" customFormat="false" ht="15" hidden="false" customHeight="false" outlineLevel="0" collapsed="false">
      <c r="A665" s="1" t="n">
        <v>652</v>
      </c>
      <c r="B665" s="1" t="s">
        <v>18</v>
      </c>
      <c r="C665" s="1" t="n">
        <v>965.8</v>
      </c>
      <c r="D665" s="1" t="n">
        <v>965.8</v>
      </c>
      <c r="E665" s="1" t="n">
        <v>73.2</v>
      </c>
      <c r="F665" s="1" t="n">
        <v>49.9</v>
      </c>
      <c r="G665" s="1" t="s">
        <v>670</v>
      </c>
    </row>
    <row r="666" customFormat="false" ht="15" hidden="false" customHeight="false" outlineLevel="0" collapsed="false">
      <c r="A666" s="1" t="n">
        <v>653</v>
      </c>
      <c r="B666" s="1" t="s">
        <v>18</v>
      </c>
      <c r="C666" s="1" t="n">
        <v>965.9</v>
      </c>
      <c r="D666" s="1" t="n">
        <v>965.9</v>
      </c>
      <c r="E666" s="1" t="n">
        <v>73.2</v>
      </c>
      <c r="F666" s="1" t="n">
        <v>49.9</v>
      </c>
      <c r="G666" s="1" t="s">
        <v>671</v>
      </c>
    </row>
    <row r="667" customFormat="false" ht="15" hidden="false" customHeight="false" outlineLevel="0" collapsed="false">
      <c r="A667" s="1" t="n">
        <v>654</v>
      </c>
      <c r="B667" s="1" t="s">
        <v>18</v>
      </c>
      <c r="C667" s="1" t="n">
        <v>965.8</v>
      </c>
      <c r="D667" s="1" t="n">
        <v>965.8</v>
      </c>
      <c r="E667" s="1" t="n">
        <v>73.2</v>
      </c>
      <c r="F667" s="1" t="n">
        <v>49.2</v>
      </c>
      <c r="G667" s="1" t="s">
        <v>672</v>
      </c>
    </row>
    <row r="668" customFormat="false" ht="15" hidden="false" customHeight="false" outlineLevel="0" collapsed="false">
      <c r="A668" s="1" t="n">
        <v>655</v>
      </c>
      <c r="B668" s="1" t="s">
        <v>18</v>
      </c>
      <c r="C668" s="1" t="n">
        <v>966</v>
      </c>
      <c r="D668" s="1" t="n">
        <v>966</v>
      </c>
      <c r="E668" s="1" t="n">
        <v>73</v>
      </c>
      <c r="F668" s="1" t="n">
        <v>49.9</v>
      </c>
      <c r="G668" s="1" t="s">
        <v>673</v>
      </c>
    </row>
    <row r="669" customFormat="false" ht="15" hidden="false" customHeight="false" outlineLevel="0" collapsed="false">
      <c r="A669" s="1" t="n">
        <v>656</v>
      </c>
      <c r="B669" s="1" t="s">
        <v>18</v>
      </c>
      <c r="C669" s="1" t="n">
        <v>965.8</v>
      </c>
      <c r="D669" s="1" t="n">
        <v>965.8</v>
      </c>
      <c r="E669" s="1" t="n">
        <v>73</v>
      </c>
      <c r="F669" s="1" t="n">
        <v>49.9</v>
      </c>
      <c r="G669" s="1" t="s">
        <v>674</v>
      </c>
    </row>
    <row r="670" customFormat="false" ht="15" hidden="false" customHeight="false" outlineLevel="0" collapsed="false">
      <c r="A670" s="1" t="n">
        <v>657</v>
      </c>
      <c r="B670" s="1" t="s">
        <v>18</v>
      </c>
      <c r="C670" s="1" t="n">
        <v>966.1</v>
      </c>
      <c r="D670" s="1" t="n">
        <v>966.1</v>
      </c>
      <c r="E670" s="1" t="n">
        <v>73</v>
      </c>
      <c r="F670" s="1" t="n">
        <v>51</v>
      </c>
      <c r="G670" s="1" t="s">
        <v>675</v>
      </c>
    </row>
    <row r="671" customFormat="false" ht="15" hidden="false" customHeight="false" outlineLevel="0" collapsed="false">
      <c r="A671" s="1" t="n">
        <v>658</v>
      </c>
      <c r="B671" s="1" t="s">
        <v>18</v>
      </c>
      <c r="C671" s="1" t="n">
        <v>965.9</v>
      </c>
      <c r="D671" s="1" t="n">
        <v>965.9</v>
      </c>
      <c r="E671" s="1" t="n">
        <v>72.9</v>
      </c>
      <c r="F671" s="1" t="n">
        <v>50.8</v>
      </c>
      <c r="G671" s="1" t="s">
        <v>676</v>
      </c>
    </row>
    <row r="672" customFormat="false" ht="15" hidden="false" customHeight="false" outlineLevel="0" collapsed="false">
      <c r="A672" s="1" t="n">
        <v>659</v>
      </c>
      <c r="B672" s="1" t="s">
        <v>18</v>
      </c>
      <c r="C672" s="1" t="n">
        <v>966</v>
      </c>
      <c r="D672" s="1" t="n">
        <v>966</v>
      </c>
      <c r="E672" s="1" t="n">
        <v>72.9</v>
      </c>
      <c r="F672" s="1" t="n">
        <v>51</v>
      </c>
      <c r="G672" s="1" t="s">
        <v>677</v>
      </c>
    </row>
    <row r="673" customFormat="false" ht="15" hidden="false" customHeight="false" outlineLevel="0" collapsed="false">
      <c r="A673" s="1" t="n">
        <v>660</v>
      </c>
      <c r="B673" s="1" t="s">
        <v>18</v>
      </c>
      <c r="C673" s="1" t="n">
        <v>965.9</v>
      </c>
      <c r="D673" s="1" t="n">
        <v>965.9</v>
      </c>
      <c r="E673" s="1" t="n">
        <v>72.9</v>
      </c>
      <c r="F673" s="1" t="n">
        <v>51</v>
      </c>
      <c r="G673" s="1" t="s">
        <v>678</v>
      </c>
    </row>
    <row r="674" customFormat="false" ht="15" hidden="false" customHeight="false" outlineLevel="0" collapsed="false">
      <c r="A674" s="1" t="n">
        <v>661</v>
      </c>
      <c r="B674" s="1" t="s">
        <v>18</v>
      </c>
      <c r="C674" s="1" t="n">
        <v>966</v>
      </c>
      <c r="D674" s="1" t="n">
        <v>966</v>
      </c>
      <c r="E674" s="1" t="n">
        <v>72.7</v>
      </c>
      <c r="F674" s="1" t="n">
        <v>51.7</v>
      </c>
      <c r="G674" s="1" t="s">
        <v>679</v>
      </c>
    </row>
    <row r="675" customFormat="false" ht="15" hidden="false" customHeight="false" outlineLevel="0" collapsed="false">
      <c r="A675" s="1" t="n">
        <v>662</v>
      </c>
      <c r="B675" s="1" t="s">
        <v>18</v>
      </c>
      <c r="C675" s="1" t="n">
        <v>966</v>
      </c>
      <c r="D675" s="1" t="n">
        <v>966</v>
      </c>
      <c r="E675" s="1" t="n">
        <v>72.7</v>
      </c>
      <c r="F675" s="1" t="n">
        <v>51.5</v>
      </c>
      <c r="G675" s="1" t="s">
        <v>680</v>
      </c>
    </row>
    <row r="676" customFormat="false" ht="15" hidden="false" customHeight="false" outlineLevel="0" collapsed="false">
      <c r="A676" s="1" t="n">
        <v>663</v>
      </c>
      <c r="B676" s="1" t="s">
        <v>18</v>
      </c>
      <c r="C676" s="1" t="n">
        <v>966.1</v>
      </c>
      <c r="D676" s="1" t="n">
        <v>966.1</v>
      </c>
      <c r="E676" s="1" t="n">
        <v>72.5</v>
      </c>
      <c r="F676" s="1" t="n">
        <v>51.4</v>
      </c>
      <c r="G676" s="1" t="s">
        <v>681</v>
      </c>
    </row>
    <row r="677" customFormat="false" ht="15" hidden="false" customHeight="false" outlineLevel="0" collapsed="false">
      <c r="A677" s="1" t="n">
        <v>664</v>
      </c>
      <c r="B677" s="1" t="s">
        <v>18</v>
      </c>
      <c r="C677" s="1" t="n">
        <v>965.8</v>
      </c>
      <c r="D677" s="1" t="n">
        <v>965.8</v>
      </c>
      <c r="E677" s="1" t="n">
        <v>72.5</v>
      </c>
      <c r="F677" s="1" t="n">
        <v>52.1</v>
      </c>
      <c r="G677" s="1" t="s">
        <v>682</v>
      </c>
    </row>
    <row r="678" customFormat="false" ht="15" hidden="false" customHeight="false" outlineLevel="0" collapsed="false">
      <c r="A678" s="1" t="n">
        <v>665</v>
      </c>
      <c r="B678" s="1" t="s">
        <v>18</v>
      </c>
      <c r="C678" s="1" t="n">
        <v>966</v>
      </c>
      <c r="D678" s="1" t="n">
        <v>966</v>
      </c>
      <c r="E678" s="1" t="n">
        <v>72.5</v>
      </c>
      <c r="F678" s="1" t="n">
        <v>52.3</v>
      </c>
      <c r="G678" s="1" t="s">
        <v>683</v>
      </c>
    </row>
    <row r="679" customFormat="false" ht="15" hidden="false" customHeight="false" outlineLevel="0" collapsed="false">
      <c r="A679" s="1" t="n">
        <v>666</v>
      </c>
      <c r="B679" s="1" t="s">
        <v>18</v>
      </c>
      <c r="C679" s="1" t="n">
        <v>966.1</v>
      </c>
      <c r="D679" s="1" t="n">
        <v>966.1</v>
      </c>
      <c r="E679" s="1" t="n">
        <v>72.5</v>
      </c>
      <c r="F679" s="1" t="n">
        <v>52.8</v>
      </c>
      <c r="G679" s="1" t="s">
        <v>684</v>
      </c>
    </row>
    <row r="680" customFormat="false" ht="15" hidden="false" customHeight="false" outlineLevel="0" collapsed="false">
      <c r="A680" s="1" t="n">
        <v>667</v>
      </c>
      <c r="B680" s="1" t="s">
        <v>18</v>
      </c>
      <c r="C680" s="1" t="n">
        <v>966.3</v>
      </c>
      <c r="D680" s="1" t="n">
        <v>966.3</v>
      </c>
      <c r="E680" s="1" t="n">
        <v>72.3</v>
      </c>
      <c r="F680" s="1" t="n">
        <v>53.9</v>
      </c>
      <c r="G680" s="1" t="s">
        <v>685</v>
      </c>
    </row>
    <row r="681" customFormat="false" ht="15" hidden="false" customHeight="false" outlineLevel="0" collapsed="false">
      <c r="A681" s="1" t="n">
        <v>668</v>
      </c>
      <c r="B681" s="1" t="s">
        <v>18</v>
      </c>
      <c r="C681" s="1" t="n">
        <v>966.3</v>
      </c>
      <c r="D681" s="1" t="n">
        <v>966.3</v>
      </c>
      <c r="E681" s="1" t="n">
        <v>72.3</v>
      </c>
      <c r="F681" s="1" t="n">
        <v>54</v>
      </c>
      <c r="G681" s="1" t="s">
        <v>686</v>
      </c>
    </row>
    <row r="682" customFormat="false" ht="15" hidden="false" customHeight="false" outlineLevel="0" collapsed="false">
      <c r="A682" s="1" t="n">
        <v>669</v>
      </c>
      <c r="B682" s="1" t="s">
        <v>18</v>
      </c>
      <c r="C682" s="1" t="n">
        <v>966.4</v>
      </c>
      <c r="D682" s="1" t="n">
        <v>966.4</v>
      </c>
      <c r="E682" s="1" t="n">
        <v>72.1</v>
      </c>
      <c r="F682" s="1" t="n">
        <v>54.2</v>
      </c>
      <c r="G682" s="1" t="s">
        <v>687</v>
      </c>
    </row>
    <row r="683" customFormat="false" ht="15" hidden="false" customHeight="false" outlineLevel="0" collapsed="false">
      <c r="A683" s="1" t="n">
        <v>670</v>
      </c>
      <c r="B683" s="1" t="s">
        <v>18</v>
      </c>
      <c r="C683" s="1" t="n">
        <v>966.6</v>
      </c>
      <c r="D683" s="1" t="n">
        <v>966.6</v>
      </c>
      <c r="E683" s="1" t="n">
        <v>72.1</v>
      </c>
      <c r="F683" s="1" t="n">
        <v>54.3</v>
      </c>
      <c r="G683" s="1" t="s">
        <v>688</v>
      </c>
    </row>
    <row r="684" customFormat="false" ht="15" hidden="false" customHeight="false" outlineLevel="0" collapsed="false">
      <c r="A684" s="1" t="n">
        <v>671</v>
      </c>
      <c r="B684" s="1" t="s">
        <v>18</v>
      </c>
      <c r="C684" s="1" t="n">
        <v>966.6</v>
      </c>
      <c r="D684" s="1" t="n">
        <v>966.6</v>
      </c>
      <c r="E684" s="1" t="n">
        <v>72.1</v>
      </c>
      <c r="F684" s="1" t="n">
        <v>53.9</v>
      </c>
      <c r="G684" s="1" t="s">
        <v>689</v>
      </c>
    </row>
    <row r="685" customFormat="false" ht="15" hidden="false" customHeight="false" outlineLevel="0" collapsed="false">
      <c r="A685" s="1" t="n">
        <v>672</v>
      </c>
      <c r="B685" s="1" t="s">
        <v>18</v>
      </c>
      <c r="C685" s="1" t="n">
        <v>966.9</v>
      </c>
      <c r="D685" s="1" t="n">
        <v>966.9</v>
      </c>
      <c r="E685" s="1" t="n">
        <v>72.1</v>
      </c>
      <c r="F685" s="1" t="n">
        <v>54.1</v>
      </c>
      <c r="G685" s="1" t="s">
        <v>690</v>
      </c>
    </row>
    <row r="686" customFormat="false" ht="15" hidden="false" customHeight="false" outlineLevel="0" collapsed="false">
      <c r="A686" s="1" t="n">
        <v>673</v>
      </c>
      <c r="B686" s="1" t="s">
        <v>18</v>
      </c>
      <c r="C686" s="1" t="n">
        <v>967.2</v>
      </c>
      <c r="D686" s="1" t="n">
        <v>967.2</v>
      </c>
      <c r="E686" s="1" t="n">
        <v>72.3</v>
      </c>
      <c r="F686" s="1" t="n">
        <v>54.4</v>
      </c>
      <c r="G686" s="1" t="s">
        <v>691</v>
      </c>
    </row>
    <row r="687" customFormat="false" ht="15" hidden="false" customHeight="false" outlineLevel="0" collapsed="false">
      <c r="A687" s="1" t="n">
        <v>674</v>
      </c>
      <c r="B687" s="1" t="s">
        <v>18</v>
      </c>
      <c r="C687" s="1" t="n">
        <v>967.1</v>
      </c>
      <c r="D687" s="1" t="n">
        <v>967.1</v>
      </c>
      <c r="E687" s="1" t="n">
        <v>72.3</v>
      </c>
      <c r="F687" s="1" t="n">
        <v>55.1</v>
      </c>
      <c r="G687" s="1" t="s">
        <v>692</v>
      </c>
    </row>
    <row r="688" customFormat="false" ht="15" hidden="false" customHeight="false" outlineLevel="0" collapsed="false">
      <c r="A688" s="1" t="n">
        <v>675</v>
      </c>
      <c r="B688" s="1" t="s">
        <v>18</v>
      </c>
      <c r="C688" s="1" t="n">
        <v>967.2</v>
      </c>
      <c r="D688" s="1" t="n">
        <v>967.2</v>
      </c>
      <c r="E688" s="1" t="n">
        <v>72.3</v>
      </c>
      <c r="F688" s="1" t="n">
        <v>54.3</v>
      </c>
      <c r="G688" s="1" t="s">
        <v>693</v>
      </c>
    </row>
    <row r="689" customFormat="false" ht="15" hidden="false" customHeight="false" outlineLevel="0" collapsed="false">
      <c r="A689" s="1" t="n">
        <v>676</v>
      </c>
      <c r="B689" s="1" t="s">
        <v>18</v>
      </c>
      <c r="C689" s="1" t="n">
        <v>967.5</v>
      </c>
      <c r="D689" s="1" t="n">
        <v>967.5</v>
      </c>
      <c r="E689" s="1" t="n">
        <v>72.3</v>
      </c>
      <c r="F689" s="1" t="n">
        <v>53.4</v>
      </c>
      <c r="G689" s="1" t="s">
        <v>694</v>
      </c>
    </row>
    <row r="690" customFormat="false" ht="15" hidden="false" customHeight="false" outlineLevel="0" collapsed="false">
      <c r="A690" s="1" t="n">
        <v>677</v>
      </c>
      <c r="B690" s="1" t="s">
        <v>18</v>
      </c>
      <c r="C690" s="1" t="n">
        <v>967.5</v>
      </c>
      <c r="D690" s="1" t="n">
        <v>967.5</v>
      </c>
      <c r="E690" s="1" t="n">
        <v>72.3</v>
      </c>
      <c r="F690" s="1" t="n">
        <v>53.2</v>
      </c>
      <c r="G690" s="1" t="s">
        <v>695</v>
      </c>
    </row>
    <row r="691" customFormat="false" ht="15" hidden="false" customHeight="false" outlineLevel="0" collapsed="false">
      <c r="A691" s="1" t="n">
        <v>678</v>
      </c>
      <c r="B691" s="1" t="s">
        <v>18</v>
      </c>
      <c r="C691" s="1" t="n">
        <v>967.6</v>
      </c>
      <c r="D691" s="1" t="n">
        <v>967.6</v>
      </c>
      <c r="E691" s="1" t="n">
        <v>72.3</v>
      </c>
      <c r="F691" s="1" t="n">
        <v>53</v>
      </c>
      <c r="G691" s="1" t="s">
        <v>696</v>
      </c>
    </row>
    <row r="692" customFormat="false" ht="15" hidden="false" customHeight="false" outlineLevel="0" collapsed="false">
      <c r="A692" s="1" t="n">
        <v>679</v>
      </c>
      <c r="B692" s="1" t="s">
        <v>18</v>
      </c>
      <c r="C692" s="1" t="n">
        <v>967.7</v>
      </c>
      <c r="D692" s="1" t="n">
        <v>967.7</v>
      </c>
      <c r="E692" s="1" t="n">
        <v>72.5</v>
      </c>
      <c r="F692" s="1" t="n">
        <v>53.7</v>
      </c>
      <c r="G692" s="1" t="s">
        <v>697</v>
      </c>
    </row>
    <row r="693" customFormat="false" ht="15" hidden="false" customHeight="false" outlineLevel="0" collapsed="false">
      <c r="A693" s="1" t="n">
        <v>680</v>
      </c>
      <c r="B693" s="1" t="s">
        <v>18</v>
      </c>
      <c r="C693" s="1" t="n">
        <v>967.7</v>
      </c>
      <c r="D693" s="1" t="n">
        <v>967.7</v>
      </c>
      <c r="E693" s="1" t="n">
        <v>72.5</v>
      </c>
      <c r="F693" s="1" t="n">
        <v>53.5</v>
      </c>
      <c r="G693" s="1" t="s">
        <v>698</v>
      </c>
    </row>
    <row r="694" customFormat="false" ht="15" hidden="false" customHeight="false" outlineLevel="0" collapsed="false">
      <c r="A694" s="1" t="n">
        <v>681</v>
      </c>
      <c r="B694" s="1" t="s">
        <v>18</v>
      </c>
      <c r="C694" s="1" t="n">
        <v>967.8</v>
      </c>
      <c r="D694" s="1" t="n">
        <v>967.8</v>
      </c>
      <c r="E694" s="1" t="n">
        <v>72.5</v>
      </c>
      <c r="F694" s="1" t="n">
        <v>53.6</v>
      </c>
      <c r="G694" s="1" t="s">
        <v>699</v>
      </c>
    </row>
    <row r="695" customFormat="false" ht="15" hidden="false" customHeight="false" outlineLevel="0" collapsed="false">
      <c r="A695" s="1" t="n">
        <v>682</v>
      </c>
      <c r="B695" s="1" t="s">
        <v>18</v>
      </c>
      <c r="C695" s="1" t="n">
        <v>967.6</v>
      </c>
      <c r="D695" s="1" t="n">
        <v>967.6</v>
      </c>
      <c r="E695" s="1" t="n">
        <v>72.5</v>
      </c>
      <c r="F695" s="1" t="n">
        <v>52.9</v>
      </c>
      <c r="G695" s="1" t="s">
        <v>700</v>
      </c>
    </row>
    <row r="696" customFormat="false" ht="15" hidden="false" customHeight="false" outlineLevel="0" collapsed="false">
      <c r="A696" s="1" t="n">
        <v>683</v>
      </c>
      <c r="B696" s="1" t="s">
        <v>18</v>
      </c>
      <c r="C696" s="1" t="n">
        <v>967.7</v>
      </c>
      <c r="D696" s="1" t="n">
        <v>967.7</v>
      </c>
      <c r="E696" s="1" t="n">
        <v>72.5</v>
      </c>
      <c r="F696" s="1" t="n">
        <v>52.9</v>
      </c>
      <c r="G696" s="1" t="s">
        <v>701</v>
      </c>
    </row>
    <row r="697" customFormat="false" ht="15" hidden="false" customHeight="false" outlineLevel="0" collapsed="false">
      <c r="A697" s="1" t="n">
        <v>684</v>
      </c>
      <c r="B697" s="1" t="s">
        <v>18</v>
      </c>
      <c r="C697" s="1" t="n">
        <v>968</v>
      </c>
      <c r="D697" s="1" t="n">
        <v>968</v>
      </c>
      <c r="E697" s="1" t="n">
        <v>72.7</v>
      </c>
      <c r="F697" s="1" t="n">
        <v>51.8</v>
      </c>
      <c r="G697" s="1" t="s">
        <v>702</v>
      </c>
    </row>
    <row r="698" customFormat="false" ht="15" hidden="false" customHeight="false" outlineLevel="0" collapsed="false">
      <c r="A698" s="1" t="n">
        <v>685</v>
      </c>
      <c r="B698" s="1" t="s">
        <v>18</v>
      </c>
      <c r="C698" s="1" t="n">
        <v>967.6</v>
      </c>
      <c r="D698" s="1" t="n">
        <v>967.6</v>
      </c>
      <c r="E698" s="1" t="n">
        <v>72.7</v>
      </c>
      <c r="F698" s="1" t="n">
        <v>52</v>
      </c>
      <c r="G698" s="1" t="s">
        <v>703</v>
      </c>
    </row>
    <row r="699" customFormat="false" ht="15" hidden="false" customHeight="false" outlineLevel="0" collapsed="false">
      <c r="A699" s="1" t="n">
        <v>686</v>
      </c>
      <c r="B699" s="1" t="s">
        <v>18</v>
      </c>
      <c r="C699" s="1" t="n">
        <v>967.6</v>
      </c>
      <c r="D699" s="1" t="n">
        <v>967.6</v>
      </c>
      <c r="E699" s="1" t="n">
        <v>72.7</v>
      </c>
      <c r="F699" s="1" t="n">
        <v>51.9</v>
      </c>
      <c r="G699" s="1" t="s">
        <v>704</v>
      </c>
    </row>
    <row r="700" customFormat="false" ht="15" hidden="false" customHeight="false" outlineLevel="0" collapsed="false">
      <c r="A700" s="1" t="n">
        <v>687</v>
      </c>
      <c r="B700" s="1" t="s">
        <v>18</v>
      </c>
      <c r="C700" s="1" t="n">
        <v>967.5</v>
      </c>
      <c r="D700" s="1" t="n">
        <v>967.5</v>
      </c>
      <c r="E700" s="1" t="n">
        <v>72.9</v>
      </c>
      <c r="F700" s="1" t="n">
        <v>51.5</v>
      </c>
      <c r="G700" s="1" t="s">
        <v>705</v>
      </c>
    </row>
    <row r="701" customFormat="false" ht="15" hidden="false" customHeight="false" outlineLevel="0" collapsed="false">
      <c r="A701" s="1" t="n">
        <v>688</v>
      </c>
      <c r="B701" s="1" t="s">
        <v>18</v>
      </c>
      <c r="C701" s="1" t="n">
        <v>967.4</v>
      </c>
      <c r="D701" s="1" t="n">
        <v>967.4</v>
      </c>
      <c r="E701" s="1" t="n">
        <v>72.9</v>
      </c>
      <c r="F701" s="1" t="n">
        <v>51.9</v>
      </c>
      <c r="G701" s="1" t="s">
        <v>706</v>
      </c>
    </row>
    <row r="702" customFormat="false" ht="15" hidden="false" customHeight="false" outlineLevel="0" collapsed="false">
      <c r="A702" s="1" t="n">
        <v>689</v>
      </c>
      <c r="B702" s="1" t="s">
        <v>18</v>
      </c>
      <c r="C702" s="1" t="n">
        <v>967.5</v>
      </c>
      <c r="D702" s="1" t="n">
        <v>967.5</v>
      </c>
      <c r="E702" s="1" t="n">
        <v>73</v>
      </c>
      <c r="F702" s="1" t="n">
        <v>51.5</v>
      </c>
      <c r="G702" s="1" t="s">
        <v>707</v>
      </c>
    </row>
    <row r="703" customFormat="false" ht="15" hidden="false" customHeight="false" outlineLevel="0" collapsed="false">
      <c r="A703" s="1" t="n">
        <v>690</v>
      </c>
      <c r="B703" s="1" t="s">
        <v>18</v>
      </c>
      <c r="C703" s="1" t="n">
        <v>967.7</v>
      </c>
      <c r="D703" s="1" t="n">
        <v>967.7</v>
      </c>
      <c r="E703" s="1" t="n">
        <v>72.9</v>
      </c>
      <c r="F703" s="1" t="n">
        <v>52.3</v>
      </c>
      <c r="G703" s="1" t="s">
        <v>708</v>
      </c>
    </row>
    <row r="704" customFormat="false" ht="15" hidden="false" customHeight="false" outlineLevel="0" collapsed="false">
      <c r="A704" s="1" t="n">
        <v>691</v>
      </c>
      <c r="B704" s="1" t="s">
        <v>18</v>
      </c>
      <c r="C704" s="1" t="n">
        <v>967.7</v>
      </c>
      <c r="D704" s="1" t="n">
        <v>967.7</v>
      </c>
      <c r="E704" s="1" t="n">
        <v>72.9</v>
      </c>
      <c r="F704" s="1" t="n">
        <v>51.8</v>
      </c>
      <c r="G704" s="1" t="s">
        <v>709</v>
      </c>
    </row>
    <row r="705" customFormat="false" ht="15" hidden="false" customHeight="false" outlineLevel="0" collapsed="false">
      <c r="A705" s="1" t="n">
        <v>692</v>
      </c>
      <c r="B705" s="1" t="s">
        <v>18</v>
      </c>
      <c r="C705" s="1" t="n">
        <v>967.5</v>
      </c>
      <c r="D705" s="1" t="n">
        <v>967.5</v>
      </c>
      <c r="E705" s="1" t="n">
        <v>72.9</v>
      </c>
      <c r="F705" s="1" t="n">
        <v>50.7</v>
      </c>
      <c r="G705" s="1" t="s">
        <v>710</v>
      </c>
    </row>
    <row r="706" customFormat="false" ht="15" hidden="false" customHeight="false" outlineLevel="0" collapsed="false">
      <c r="A706" s="1" t="n">
        <v>693</v>
      </c>
      <c r="B706" s="1" t="s">
        <v>18</v>
      </c>
      <c r="C706" s="1" t="n">
        <v>967.5</v>
      </c>
      <c r="D706" s="1" t="n">
        <v>967.5</v>
      </c>
      <c r="E706" s="1" t="n">
        <v>73</v>
      </c>
      <c r="F706" s="1" t="n">
        <v>50.9</v>
      </c>
      <c r="G706" s="1" t="s">
        <v>711</v>
      </c>
    </row>
    <row r="707" customFormat="false" ht="15" hidden="false" customHeight="false" outlineLevel="0" collapsed="false">
      <c r="A707" s="1" t="n">
        <v>694</v>
      </c>
      <c r="B707" s="1" t="s">
        <v>18</v>
      </c>
      <c r="C707" s="1" t="n">
        <v>967.7</v>
      </c>
      <c r="D707" s="1" t="n">
        <v>967.7</v>
      </c>
      <c r="E707" s="1" t="n">
        <v>73</v>
      </c>
      <c r="F707" s="1" t="n">
        <v>52.3</v>
      </c>
      <c r="G707" s="1" t="s">
        <v>712</v>
      </c>
    </row>
    <row r="708" customFormat="false" ht="15" hidden="false" customHeight="false" outlineLevel="0" collapsed="false">
      <c r="A708" s="1" t="n">
        <v>695</v>
      </c>
      <c r="B708" s="1" t="s">
        <v>18</v>
      </c>
      <c r="C708" s="1" t="n">
        <v>967.6</v>
      </c>
      <c r="D708" s="1" t="n">
        <v>967.6</v>
      </c>
      <c r="E708" s="1" t="n">
        <v>72.9</v>
      </c>
      <c r="F708" s="1" t="n">
        <v>52.8</v>
      </c>
      <c r="G708" s="1" t="s">
        <v>713</v>
      </c>
    </row>
    <row r="709" customFormat="false" ht="15" hidden="false" customHeight="false" outlineLevel="0" collapsed="false">
      <c r="A709" s="1" t="n">
        <v>696</v>
      </c>
      <c r="B709" s="1" t="s">
        <v>18</v>
      </c>
      <c r="C709" s="1" t="n">
        <v>967.6</v>
      </c>
      <c r="D709" s="1" t="n">
        <v>967.6</v>
      </c>
      <c r="E709" s="1" t="n">
        <v>72.9</v>
      </c>
      <c r="F709" s="1" t="n">
        <v>53.1</v>
      </c>
      <c r="G709" s="1" t="s">
        <v>714</v>
      </c>
    </row>
    <row r="710" customFormat="false" ht="15" hidden="false" customHeight="false" outlineLevel="0" collapsed="false">
      <c r="A710" s="1" t="n">
        <v>697</v>
      </c>
      <c r="B710" s="1" t="s">
        <v>18</v>
      </c>
      <c r="C710" s="1" t="n">
        <v>967.5</v>
      </c>
      <c r="D710" s="1" t="n">
        <v>967.5</v>
      </c>
      <c r="E710" s="1" t="n">
        <v>72.9</v>
      </c>
      <c r="F710" s="1" t="n">
        <v>52.6</v>
      </c>
      <c r="G710" s="1" t="s">
        <v>715</v>
      </c>
    </row>
    <row r="711" customFormat="false" ht="15" hidden="false" customHeight="false" outlineLevel="0" collapsed="false">
      <c r="A711" s="1" t="n">
        <v>698</v>
      </c>
      <c r="B711" s="1" t="s">
        <v>18</v>
      </c>
      <c r="C711" s="1" t="n">
        <v>967.5</v>
      </c>
      <c r="D711" s="1" t="n">
        <v>967.5</v>
      </c>
      <c r="E711" s="1" t="n">
        <v>72.9</v>
      </c>
      <c r="F711" s="1" t="n">
        <v>51.2</v>
      </c>
      <c r="G711" s="1" t="s">
        <v>716</v>
      </c>
    </row>
    <row r="712" customFormat="false" ht="15" hidden="false" customHeight="false" outlineLevel="0" collapsed="false">
      <c r="A712" s="1" t="n">
        <v>699</v>
      </c>
      <c r="B712" s="1" t="s">
        <v>18</v>
      </c>
      <c r="C712" s="1" t="n">
        <v>967.6</v>
      </c>
      <c r="D712" s="1" t="n">
        <v>967.6</v>
      </c>
      <c r="E712" s="1" t="n">
        <v>73</v>
      </c>
      <c r="F712" s="1" t="n">
        <v>50.2</v>
      </c>
      <c r="G712" s="1" t="s">
        <v>717</v>
      </c>
    </row>
    <row r="713" customFormat="false" ht="15" hidden="false" customHeight="false" outlineLevel="0" collapsed="false">
      <c r="A713" s="1" t="n">
        <v>700</v>
      </c>
      <c r="B713" s="1" t="s">
        <v>18</v>
      </c>
      <c r="C713" s="1" t="n">
        <v>967.3</v>
      </c>
      <c r="D713" s="1" t="n">
        <v>967.3</v>
      </c>
      <c r="E713" s="1" t="n">
        <v>73.4</v>
      </c>
      <c r="F713" s="1" t="n">
        <v>50.4</v>
      </c>
      <c r="G713" s="1" t="s">
        <v>718</v>
      </c>
    </row>
    <row r="714" customFormat="false" ht="15" hidden="false" customHeight="false" outlineLevel="0" collapsed="false">
      <c r="A714" s="1" t="n">
        <v>701</v>
      </c>
      <c r="B714" s="1" t="s">
        <v>18</v>
      </c>
      <c r="C714" s="1" t="n">
        <v>967.1</v>
      </c>
      <c r="D714" s="1" t="n">
        <v>967.1</v>
      </c>
      <c r="E714" s="1" t="n">
        <v>73.4</v>
      </c>
      <c r="F714" s="1" t="n">
        <v>50.7</v>
      </c>
      <c r="G714" s="1" t="s">
        <v>719</v>
      </c>
    </row>
    <row r="715" customFormat="false" ht="15" hidden="false" customHeight="false" outlineLevel="0" collapsed="false">
      <c r="A715" s="1" t="n">
        <v>702</v>
      </c>
      <c r="B715" s="1" t="s">
        <v>18</v>
      </c>
      <c r="C715" s="1" t="n">
        <v>967.3</v>
      </c>
      <c r="D715" s="1" t="n">
        <v>967.3</v>
      </c>
      <c r="E715" s="1" t="n">
        <v>73.4</v>
      </c>
      <c r="F715" s="1" t="n">
        <v>50</v>
      </c>
      <c r="G715" s="1" t="s">
        <v>720</v>
      </c>
    </row>
    <row r="716" customFormat="false" ht="15" hidden="false" customHeight="false" outlineLevel="0" collapsed="false">
      <c r="A716" s="1" t="n">
        <v>703</v>
      </c>
      <c r="B716" s="1" t="s">
        <v>18</v>
      </c>
      <c r="C716" s="1" t="n">
        <v>966.8</v>
      </c>
      <c r="D716" s="1" t="n">
        <v>966.8</v>
      </c>
      <c r="E716" s="1" t="n">
        <v>73.4</v>
      </c>
      <c r="F716" s="1" t="n">
        <v>50.6</v>
      </c>
      <c r="G716" s="1" t="s">
        <v>721</v>
      </c>
    </row>
    <row r="717" customFormat="false" ht="15" hidden="false" customHeight="false" outlineLevel="0" collapsed="false">
      <c r="A717" s="1" t="n">
        <v>704</v>
      </c>
      <c r="B717" s="1" t="s">
        <v>18</v>
      </c>
      <c r="C717" s="1" t="n">
        <v>966.4</v>
      </c>
      <c r="D717" s="1" t="n">
        <v>966.4</v>
      </c>
      <c r="E717" s="1" t="n">
        <v>73.4</v>
      </c>
      <c r="F717" s="1" t="n">
        <v>51.8</v>
      </c>
      <c r="G717" s="1" t="s">
        <v>722</v>
      </c>
    </row>
    <row r="718" customFormat="false" ht="15" hidden="false" customHeight="false" outlineLevel="0" collapsed="false">
      <c r="A718" s="1" t="n">
        <v>705</v>
      </c>
      <c r="B718" s="1" t="s">
        <v>18</v>
      </c>
      <c r="C718" s="1" t="n">
        <v>967</v>
      </c>
      <c r="D718" s="1" t="n">
        <v>967</v>
      </c>
      <c r="E718" s="1" t="n">
        <v>73.4</v>
      </c>
      <c r="F718" s="1" t="n">
        <v>52.2</v>
      </c>
      <c r="G718" s="1" t="s">
        <v>723</v>
      </c>
    </row>
    <row r="719" customFormat="false" ht="15" hidden="false" customHeight="false" outlineLevel="0" collapsed="false">
      <c r="A719" s="1" t="n">
        <v>706</v>
      </c>
      <c r="B719" s="1" t="s">
        <v>18</v>
      </c>
      <c r="C719" s="1" t="n">
        <v>966.3</v>
      </c>
      <c r="D719" s="1" t="n">
        <v>966.3</v>
      </c>
      <c r="E719" s="1" t="n">
        <v>73.4</v>
      </c>
      <c r="F719" s="1" t="n">
        <v>50.6</v>
      </c>
      <c r="G719" s="1" t="s">
        <v>724</v>
      </c>
    </row>
    <row r="720" customFormat="false" ht="15" hidden="false" customHeight="false" outlineLevel="0" collapsed="false">
      <c r="A720" s="1" t="n">
        <v>707</v>
      </c>
      <c r="B720" s="1" t="s">
        <v>18</v>
      </c>
      <c r="C720" s="1" t="n">
        <v>966.2</v>
      </c>
      <c r="D720" s="1" t="n">
        <v>966.2</v>
      </c>
      <c r="E720" s="1" t="n">
        <v>73.4</v>
      </c>
      <c r="F720" s="1" t="n">
        <v>50.5</v>
      </c>
      <c r="G720" s="1" t="s">
        <v>725</v>
      </c>
    </row>
    <row r="721" customFormat="false" ht="15" hidden="false" customHeight="false" outlineLevel="0" collapsed="false">
      <c r="A721" s="1" t="n">
        <v>708</v>
      </c>
      <c r="B721" s="1" t="s">
        <v>18</v>
      </c>
      <c r="C721" s="1" t="n">
        <v>966.1</v>
      </c>
      <c r="D721" s="1" t="n">
        <v>966.1</v>
      </c>
      <c r="E721" s="1" t="n">
        <v>73.6</v>
      </c>
      <c r="F721" s="1" t="n">
        <v>50.4</v>
      </c>
      <c r="G721" s="1" t="s">
        <v>726</v>
      </c>
    </row>
    <row r="722" customFormat="false" ht="15" hidden="false" customHeight="false" outlineLevel="0" collapsed="false">
      <c r="A722" s="1" t="n">
        <v>709</v>
      </c>
      <c r="B722" s="1" t="s">
        <v>18</v>
      </c>
      <c r="C722" s="1" t="n">
        <v>966.1</v>
      </c>
      <c r="D722" s="1" t="n">
        <v>966.1</v>
      </c>
      <c r="E722" s="1" t="n">
        <v>73.8</v>
      </c>
      <c r="F722" s="1" t="n">
        <v>51.6</v>
      </c>
      <c r="G722" s="1" t="s">
        <v>727</v>
      </c>
    </row>
    <row r="723" customFormat="false" ht="15" hidden="false" customHeight="false" outlineLevel="0" collapsed="false">
      <c r="A723" s="1" t="n">
        <v>710</v>
      </c>
      <c r="B723" s="1" t="s">
        <v>18</v>
      </c>
      <c r="C723" s="1" t="n">
        <v>965.9</v>
      </c>
      <c r="D723" s="1" t="n">
        <v>965.9</v>
      </c>
      <c r="E723" s="1" t="n">
        <v>73.6</v>
      </c>
      <c r="F723" s="1" t="n">
        <v>52.4</v>
      </c>
      <c r="G723" s="1" t="s">
        <v>728</v>
      </c>
    </row>
    <row r="724" customFormat="false" ht="15" hidden="false" customHeight="false" outlineLevel="0" collapsed="false">
      <c r="A724" s="1" t="n">
        <v>711</v>
      </c>
      <c r="B724" s="1" t="s">
        <v>18</v>
      </c>
      <c r="C724" s="1" t="n">
        <v>966</v>
      </c>
      <c r="D724" s="1" t="n">
        <v>966</v>
      </c>
      <c r="E724" s="1" t="n">
        <v>73.6</v>
      </c>
      <c r="F724" s="1" t="n">
        <v>50.9</v>
      </c>
      <c r="G724" s="1" t="s">
        <v>729</v>
      </c>
    </row>
    <row r="725" customFormat="false" ht="15" hidden="false" customHeight="false" outlineLevel="0" collapsed="false">
      <c r="A725" s="1" t="n">
        <v>712</v>
      </c>
      <c r="B725" s="1" t="s">
        <v>18</v>
      </c>
      <c r="C725" s="1" t="n">
        <v>966.1</v>
      </c>
      <c r="D725" s="1" t="n">
        <v>966.1</v>
      </c>
      <c r="E725" s="1" t="n">
        <v>73.8</v>
      </c>
      <c r="F725" s="1" t="n">
        <v>49.5</v>
      </c>
      <c r="G725" s="1" t="s">
        <v>730</v>
      </c>
    </row>
    <row r="726" customFormat="false" ht="15" hidden="false" customHeight="false" outlineLevel="0" collapsed="false">
      <c r="A726" s="1" t="n">
        <v>713</v>
      </c>
      <c r="B726" s="1" t="s">
        <v>18</v>
      </c>
      <c r="C726" s="1" t="n">
        <v>965.8</v>
      </c>
      <c r="D726" s="1" t="n">
        <v>965.8</v>
      </c>
      <c r="E726" s="1" t="n">
        <v>73.9</v>
      </c>
      <c r="F726" s="1" t="n">
        <v>47.6</v>
      </c>
      <c r="G726" s="1" t="s">
        <v>731</v>
      </c>
    </row>
    <row r="727" customFormat="false" ht="15" hidden="false" customHeight="false" outlineLevel="0" collapsed="false">
      <c r="A727" s="1" t="n">
        <v>714</v>
      </c>
      <c r="B727" s="1" t="s">
        <v>18</v>
      </c>
      <c r="C727" s="1" t="n">
        <v>965.6</v>
      </c>
      <c r="D727" s="1" t="n">
        <v>965.6</v>
      </c>
      <c r="E727" s="1" t="n">
        <v>74.1</v>
      </c>
      <c r="F727" s="1" t="n">
        <v>47.5</v>
      </c>
      <c r="G727" s="1" t="s">
        <v>732</v>
      </c>
    </row>
    <row r="728" customFormat="false" ht="15" hidden="false" customHeight="false" outlineLevel="0" collapsed="false">
      <c r="A728" s="1" t="n">
        <v>715</v>
      </c>
      <c r="B728" s="1" t="s">
        <v>18</v>
      </c>
      <c r="C728" s="1" t="n">
        <v>965.5</v>
      </c>
      <c r="D728" s="1" t="n">
        <v>965.5</v>
      </c>
      <c r="E728" s="1" t="n">
        <v>74.3</v>
      </c>
      <c r="F728" s="1" t="n">
        <v>47.7</v>
      </c>
      <c r="G728" s="1" t="s">
        <v>733</v>
      </c>
    </row>
    <row r="729" customFormat="false" ht="15" hidden="false" customHeight="false" outlineLevel="0" collapsed="false">
      <c r="A729" s="1" t="n">
        <v>716</v>
      </c>
      <c r="B729" s="1" t="s">
        <v>18</v>
      </c>
      <c r="C729" s="1" t="n">
        <v>965.6</v>
      </c>
      <c r="D729" s="1" t="n">
        <v>965.6</v>
      </c>
      <c r="E729" s="1" t="n">
        <v>74.7</v>
      </c>
      <c r="F729" s="1" t="n">
        <v>46.9</v>
      </c>
      <c r="G729" s="1" t="s">
        <v>734</v>
      </c>
    </row>
    <row r="730" customFormat="false" ht="15" hidden="false" customHeight="false" outlineLevel="0" collapsed="false">
      <c r="A730" s="1" t="n">
        <v>717</v>
      </c>
      <c r="B730" s="1" t="s">
        <v>18</v>
      </c>
      <c r="C730" s="1" t="n">
        <v>965.3</v>
      </c>
      <c r="D730" s="1" t="n">
        <v>965.3</v>
      </c>
      <c r="E730" s="1" t="n">
        <v>74.8</v>
      </c>
      <c r="F730" s="1" t="n">
        <v>45.8</v>
      </c>
      <c r="G730" s="1" t="s">
        <v>735</v>
      </c>
    </row>
    <row r="731" customFormat="false" ht="15" hidden="false" customHeight="false" outlineLevel="0" collapsed="false">
      <c r="A731" s="1" t="n">
        <v>718</v>
      </c>
      <c r="B731" s="1" t="s">
        <v>18</v>
      </c>
      <c r="C731" s="1" t="n">
        <v>964.9</v>
      </c>
      <c r="D731" s="1" t="n">
        <v>964.9</v>
      </c>
      <c r="E731" s="1" t="n">
        <v>75</v>
      </c>
      <c r="F731" s="1" t="n">
        <v>45.1</v>
      </c>
      <c r="G731" s="1" t="s">
        <v>736</v>
      </c>
    </row>
    <row r="732" customFormat="false" ht="15" hidden="false" customHeight="false" outlineLevel="0" collapsed="false">
      <c r="A732" s="1" t="n">
        <v>719</v>
      </c>
      <c r="B732" s="1" t="s">
        <v>18</v>
      </c>
      <c r="C732" s="1" t="n">
        <v>964.9</v>
      </c>
      <c r="D732" s="1" t="n">
        <v>964.9</v>
      </c>
      <c r="E732" s="1" t="n">
        <v>75.4</v>
      </c>
      <c r="F732" s="1" t="n">
        <v>43.6</v>
      </c>
      <c r="G732" s="1" t="s">
        <v>737</v>
      </c>
    </row>
    <row r="733" customFormat="false" ht="15" hidden="false" customHeight="false" outlineLevel="0" collapsed="false">
      <c r="A733" s="1" t="n">
        <v>720</v>
      </c>
      <c r="B733" s="1" t="s">
        <v>18</v>
      </c>
      <c r="C733" s="1" t="n">
        <v>964.5</v>
      </c>
      <c r="D733" s="1" t="n">
        <v>964.5</v>
      </c>
      <c r="E733" s="1" t="n">
        <v>75.7</v>
      </c>
      <c r="F733" s="1" t="n">
        <v>43.5</v>
      </c>
      <c r="G733" s="1" t="s">
        <v>738</v>
      </c>
    </row>
    <row r="734" customFormat="false" ht="15" hidden="false" customHeight="false" outlineLevel="0" collapsed="false">
      <c r="A734" s="1" t="n">
        <v>721</v>
      </c>
      <c r="B734" s="1" t="s">
        <v>18</v>
      </c>
      <c r="C734" s="1" t="n">
        <v>964.2</v>
      </c>
      <c r="D734" s="1" t="n">
        <v>964.2</v>
      </c>
      <c r="E734" s="1" t="n">
        <v>76.1</v>
      </c>
      <c r="F734" s="1" t="n">
        <v>43.9</v>
      </c>
      <c r="G734" s="1" t="s">
        <v>739</v>
      </c>
    </row>
    <row r="735" customFormat="false" ht="15" hidden="false" customHeight="false" outlineLevel="0" collapsed="false">
      <c r="A735" s="1" t="n">
        <v>722</v>
      </c>
      <c r="B735" s="1" t="s">
        <v>18</v>
      </c>
      <c r="C735" s="1" t="n">
        <v>964</v>
      </c>
      <c r="D735" s="1" t="n">
        <v>964</v>
      </c>
      <c r="E735" s="1" t="n">
        <v>76.3</v>
      </c>
      <c r="F735" s="1" t="n">
        <v>43.7</v>
      </c>
      <c r="G735" s="1" t="s">
        <v>740</v>
      </c>
    </row>
    <row r="736" customFormat="false" ht="15" hidden="false" customHeight="false" outlineLevel="0" collapsed="false">
      <c r="A736" s="1" t="n">
        <v>723</v>
      </c>
      <c r="B736" s="1" t="s">
        <v>18</v>
      </c>
      <c r="C736" s="1" t="n">
        <v>964</v>
      </c>
      <c r="D736" s="1" t="n">
        <v>964</v>
      </c>
      <c r="E736" s="1" t="n">
        <v>76.3</v>
      </c>
      <c r="F736" s="1" t="n">
        <v>43</v>
      </c>
      <c r="G736" s="1" t="s">
        <v>741</v>
      </c>
    </row>
    <row r="737" customFormat="false" ht="15" hidden="false" customHeight="false" outlineLevel="0" collapsed="false">
      <c r="A737" s="1" t="n">
        <v>724</v>
      </c>
      <c r="B737" s="1" t="s">
        <v>18</v>
      </c>
      <c r="C737" s="1" t="n">
        <v>964</v>
      </c>
      <c r="D737" s="1" t="n">
        <v>964</v>
      </c>
      <c r="E737" s="1" t="n">
        <v>76.6</v>
      </c>
      <c r="F737" s="1" t="n">
        <v>40.2</v>
      </c>
      <c r="G737" s="1" t="s">
        <v>742</v>
      </c>
    </row>
    <row r="738" customFormat="false" ht="15" hidden="false" customHeight="false" outlineLevel="0" collapsed="false">
      <c r="A738" s="1" t="n">
        <v>725</v>
      </c>
      <c r="B738" s="1" t="s">
        <v>18</v>
      </c>
      <c r="C738" s="1" t="n">
        <v>964</v>
      </c>
      <c r="D738" s="1" t="n">
        <v>964</v>
      </c>
      <c r="E738" s="1" t="n">
        <v>77.2</v>
      </c>
      <c r="F738" s="1" t="n">
        <v>39.3</v>
      </c>
      <c r="G738" s="1" t="s">
        <v>743</v>
      </c>
    </row>
    <row r="739" customFormat="false" ht="15" hidden="false" customHeight="false" outlineLevel="0" collapsed="false">
      <c r="A739" s="1" t="n">
        <v>726</v>
      </c>
      <c r="B739" s="1" t="s">
        <v>18</v>
      </c>
      <c r="C739" s="1" t="n">
        <v>964.2</v>
      </c>
      <c r="D739" s="1" t="n">
        <v>964.2</v>
      </c>
      <c r="E739" s="1" t="n">
        <v>77.5</v>
      </c>
      <c r="F739" s="1" t="n">
        <v>36.6</v>
      </c>
      <c r="G739" s="1" t="s">
        <v>744</v>
      </c>
    </row>
    <row r="740" customFormat="false" ht="15" hidden="false" customHeight="false" outlineLevel="0" collapsed="false">
      <c r="A740" s="1" t="n">
        <v>727</v>
      </c>
      <c r="B740" s="1" t="s">
        <v>18</v>
      </c>
      <c r="C740" s="1" t="n">
        <v>964.3</v>
      </c>
      <c r="D740" s="1" t="n">
        <v>964.3</v>
      </c>
      <c r="E740" s="1" t="n">
        <v>78.1</v>
      </c>
      <c r="F740" s="1" t="n">
        <v>35.5</v>
      </c>
      <c r="G740" s="1" t="s">
        <v>745</v>
      </c>
    </row>
    <row r="741" customFormat="false" ht="15" hidden="false" customHeight="false" outlineLevel="0" collapsed="false">
      <c r="A741" s="1" t="n">
        <v>728</v>
      </c>
      <c r="B741" s="1" t="s">
        <v>18</v>
      </c>
      <c r="C741" s="1" t="n">
        <v>964.4</v>
      </c>
      <c r="D741" s="1" t="n">
        <v>964.4</v>
      </c>
      <c r="E741" s="1" t="n">
        <v>78.4</v>
      </c>
      <c r="F741" s="1" t="n">
        <v>34.2</v>
      </c>
      <c r="G741" s="1" t="s">
        <v>746</v>
      </c>
    </row>
    <row r="742" customFormat="false" ht="15" hidden="false" customHeight="false" outlineLevel="0" collapsed="false">
      <c r="A742" s="1" t="n">
        <v>729</v>
      </c>
      <c r="B742" s="1" t="s">
        <v>18</v>
      </c>
      <c r="C742" s="1" t="n">
        <v>963.9</v>
      </c>
      <c r="D742" s="1" t="n">
        <v>963.9</v>
      </c>
      <c r="E742" s="1" t="n">
        <v>78.6</v>
      </c>
      <c r="F742" s="1" t="n">
        <v>34.9</v>
      </c>
      <c r="G742" s="1" t="s">
        <v>747</v>
      </c>
    </row>
    <row r="743" customFormat="false" ht="15" hidden="false" customHeight="false" outlineLevel="0" collapsed="false">
      <c r="A743" s="1" t="n">
        <v>730</v>
      </c>
      <c r="B743" s="1" t="s">
        <v>18</v>
      </c>
      <c r="C743" s="1" t="n">
        <v>964.2</v>
      </c>
      <c r="D743" s="1" t="n">
        <v>964.2</v>
      </c>
      <c r="E743" s="1" t="n">
        <v>78.6</v>
      </c>
      <c r="F743" s="1" t="n">
        <v>34.5</v>
      </c>
      <c r="G743" s="1" t="s">
        <v>748</v>
      </c>
    </row>
    <row r="744" customFormat="false" ht="15" hidden="false" customHeight="false" outlineLevel="0" collapsed="false">
      <c r="A744" s="1" t="n">
        <v>731</v>
      </c>
      <c r="B744" s="1" t="s">
        <v>18</v>
      </c>
      <c r="C744" s="1" t="n">
        <v>964.2</v>
      </c>
      <c r="D744" s="1" t="n">
        <v>964.2</v>
      </c>
      <c r="E744" s="1" t="n">
        <v>78.8</v>
      </c>
      <c r="F744" s="1" t="n">
        <v>34.4</v>
      </c>
      <c r="G744" s="1" t="s">
        <v>749</v>
      </c>
    </row>
    <row r="745" customFormat="false" ht="15" hidden="false" customHeight="false" outlineLevel="0" collapsed="false">
      <c r="A745" s="1" t="n">
        <v>732</v>
      </c>
      <c r="B745" s="1" t="s">
        <v>18</v>
      </c>
      <c r="C745" s="1" t="n">
        <v>964.2</v>
      </c>
      <c r="D745" s="1" t="n">
        <v>964.2</v>
      </c>
      <c r="E745" s="1" t="n">
        <v>79</v>
      </c>
      <c r="F745" s="1" t="n">
        <v>34.5</v>
      </c>
      <c r="G745" s="1" t="s">
        <v>750</v>
      </c>
    </row>
    <row r="746" customFormat="false" ht="15" hidden="false" customHeight="false" outlineLevel="0" collapsed="false">
      <c r="A746" s="1" t="n">
        <v>733</v>
      </c>
      <c r="B746" s="1" t="s">
        <v>18</v>
      </c>
      <c r="C746" s="1" t="n">
        <v>963.9</v>
      </c>
      <c r="D746" s="1" t="n">
        <v>963.9</v>
      </c>
      <c r="E746" s="1" t="n">
        <v>79.3</v>
      </c>
      <c r="F746" s="1" t="n">
        <v>34.8</v>
      </c>
      <c r="G746" s="1" t="s">
        <v>751</v>
      </c>
    </row>
    <row r="747" customFormat="false" ht="15" hidden="false" customHeight="false" outlineLevel="0" collapsed="false">
      <c r="A747" s="1" t="n">
        <v>734</v>
      </c>
      <c r="B747" s="1" t="s">
        <v>18</v>
      </c>
      <c r="C747" s="1" t="n">
        <v>964</v>
      </c>
      <c r="D747" s="1" t="n">
        <v>964</v>
      </c>
      <c r="E747" s="1" t="n">
        <v>79.3</v>
      </c>
      <c r="F747" s="1" t="n">
        <v>34.6</v>
      </c>
      <c r="G747" s="1" t="s">
        <v>752</v>
      </c>
    </row>
    <row r="748" customFormat="false" ht="15" hidden="false" customHeight="false" outlineLevel="0" collapsed="false">
      <c r="A748" s="1" t="n">
        <v>735</v>
      </c>
      <c r="B748" s="1" t="s">
        <v>18</v>
      </c>
      <c r="C748" s="1" t="n">
        <v>964</v>
      </c>
      <c r="D748" s="1" t="n">
        <v>964</v>
      </c>
      <c r="E748" s="1" t="n">
        <v>79.5</v>
      </c>
      <c r="F748" s="1" t="n">
        <v>33.4</v>
      </c>
      <c r="G748" s="1" t="s">
        <v>753</v>
      </c>
    </row>
    <row r="749" customFormat="false" ht="15" hidden="false" customHeight="false" outlineLevel="0" collapsed="false">
      <c r="A749" s="1" t="n">
        <v>736</v>
      </c>
      <c r="B749" s="1" t="s">
        <v>18</v>
      </c>
      <c r="C749" s="1" t="n">
        <v>963.9</v>
      </c>
      <c r="D749" s="1" t="n">
        <v>963.9</v>
      </c>
      <c r="E749" s="1" t="n">
        <v>79.7</v>
      </c>
      <c r="F749" s="1" t="n">
        <v>33.8</v>
      </c>
      <c r="G749" s="1" t="s">
        <v>754</v>
      </c>
    </row>
    <row r="750" customFormat="false" ht="15" hidden="false" customHeight="false" outlineLevel="0" collapsed="false">
      <c r="A750" s="1" t="n">
        <v>737</v>
      </c>
      <c r="B750" s="1" t="s">
        <v>18</v>
      </c>
      <c r="C750" s="1" t="n">
        <v>964.3</v>
      </c>
      <c r="D750" s="1" t="n">
        <v>964.3</v>
      </c>
      <c r="E750" s="1" t="n">
        <v>79.7</v>
      </c>
      <c r="F750" s="1" t="n">
        <v>32.7</v>
      </c>
      <c r="G750" s="1" t="s">
        <v>755</v>
      </c>
    </row>
    <row r="751" customFormat="false" ht="15" hidden="false" customHeight="false" outlineLevel="0" collapsed="false">
      <c r="A751" s="1" t="n">
        <v>738</v>
      </c>
      <c r="B751" s="1" t="s">
        <v>18</v>
      </c>
      <c r="C751" s="1" t="n">
        <v>964.2</v>
      </c>
      <c r="D751" s="1" t="n">
        <v>964.2</v>
      </c>
      <c r="E751" s="1" t="n">
        <v>79.9</v>
      </c>
      <c r="F751" s="1" t="n">
        <v>32.2</v>
      </c>
      <c r="G751" s="1" t="s">
        <v>756</v>
      </c>
    </row>
    <row r="752" customFormat="false" ht="15" hidden="false" customHeight="false" outlineLevel="0" collapsed="false">
      <c r="A752" s="1" t="n">
        <v>739</v>
      </c>
      <c r="B752" s="1" t="s">
        <v>18</v>
      </c>
      <c r="C752" s="1" t="n">
        <v>963.9</v>
      </c>
      <c r="D752" s="1" t="n">
        <v>963.9</v>
      </c>
      <c r="E752" s="1" t="n">
        <v>80.1</v>
      </c>
      <c r="F752" s="1" t="n">
        <v>32.3</v>
      </c>
      <c r="G752" s="1" t="s">
        <v>757</v>
      </c>
    </row>
    <row r="753" customFormat="false" ht="15" hidden="false" customHeight="false" outlineLevel="0" collapsed="false">
      <c r="A753" s="1" t="n">
        <v>740</v>
      </c>
      <c r="B753" s="1" t="s">
        <v>18</v>
      </c>
      <c r="C753" s="1" t="n">
        <v>963.9</v>
      </c>
      <c r="D753" s="1" t="n">
        <v>963.9</v>
      </c>
      <c r="E753" s="1" t="n">
        <v>80.2</v>
      </c>
      <c r="F753" s="1" t="n">
        <v>33.1</v>
      </c>
      <c r="G753" s="1" t="s">
        <v>758</v>
      </c>
    </row>
    <row r="754" customFormat="false" ht="15" hidden="false" customHeight="false" outlineLevel="0" collapsed="false">
      <c r="A754" s="1" t="n">
        <v>741</v>
      </c>
      <c r="B754" s="1" t="s">
        <v>18</v>
      </c>
      <c r="C754" s="1" t="n">
        <v>964.2</v>
      </c>
      <c r="D754" s="1" t="n">
        <v>964.2</v>
      </c>
      <c r="E754" s="1" t="n">
        <v>80.4</v>
      </c>
      <c r="F754" s="1" t="n">
        <v>32.1</v>
      </c>
      <c r="G754" s="1" t="s">
        <v>759</v>
      </c>
    </row>
    <row r="755" customFormat="false" ht="15" hidden="false" customHeight="false" outlineLevel="0" collapsed="false">
      <c r="A755" s="1" t="n">
        <v>742</v>
      </c>
      <c r="B755" s="1" t="s">
        <v>18</v>
      </c>
      <c r="C755" s="1" t="n">
        <v>963.9</v>
      </c>
      <c r="D755" s="1" t="n">
        <v>963.9</v>
      </c>
      <c r="E755" s="1" t="n">
        <v>80.4</v>
      </c>
      <c r="F755" s="1" t="n">
        <v>32.2</v>
      </c>
      <c r="G755" s="1" t="s">
        <v>760</v>
      </c>
    </row>
    <row r="756" customFormat="false" ht="15" hidden="false" customHeight="false" outlineLevel="0" collapsed="false">
      <c r="A756" s="1" t="n">
        <v>743</v>
      </c>
      <c r="B756" s="1" t="s">
        <v>18</v>
      </c>
      <c r="C756" s="1" t="n">
        <v>963.9</v>
      </c>
      <c r="D756" s="1" t="n">
        <v>963.9</v>
      </c>
      <c r="E756" s="1" t="n">
        <v>80.6</v>
      </c>
      <c r="F756" s="1" t="n">
        <v>32</v>
      </c>
      <c r="G756" s="1" t="s">
        <v>761</v>
      </c>
    </row>
    <row r="757" customFormat="false" ht="15" hidden="false" customHeight="false" outlineLevel="0" collapsed="false">
      <c r="A757" s="1" t="n">
        <v>744</v>
      </c>
      <c r="B757" s="1" t="s">
        <v>18</v>
      </c>
      <c r="C757" s="1" t="n">
        <v>964.4</v>
      </c>
      <c r="D757" s="1" t="n">
        <v>964.4</v>
      </c>
      <c r="E757" s="1" t="n">
        <v>80.8</v>
      </c>
      <c r="F757" s="1" t="n">
        <v>31.1</v>
      </c>
      <c r="G757" s="1" t="s">
        <v>762</v>
      </c>
    </row>
    <row r="758" customFormat="false" ht="15" hidden="false" customHeight="false" outlineLevel="0" collapsed="false">
      <c r="A758" s="1" t="n">
        <v>745</v>
      </c>
      <c r="B758" s="1" t="s">
        <v>18</v>
      </c>
      <c r="C758" s="1" t="n">
        <v>964.3</v>
      </c>
      <c r="D758" s="1" t="n">
        <v>964.3</v>
      </c>
      <c r="E758" s="1" t="n">
        <v>80.8</v>
      </c>
      <c r="F758" s="1" t="n">
        <v>32.3</v>
      </c>
      <c r="G758" s="1" t="s">
        <v>763</v>
      </c>
    </row>
    <row r="759" customFormat="false" ht="15" hidden="false" customHeight="false" outlineLevel="0" collapsed="false">
      <c r="A759" s="1" t="n">
        <v>746</v>
      </c>
      <c r="B759" s="1" t="s">
        <v>18</v>
      </c>
      <c r="C759" s="1" t="n">
        <v>964.2</v>
      </c>
      <c r="D759" s="1" t="n">
        <v>964.2</v>
      </c>
      <c r="E759" s="1" t="n">
        <v>80.8</v>
      </c>
      <c r="F759" s="1" t="n">
        <v>32.8</v>
      </c>
      <c r="G759" s="1" t="s">
        <v>764</v>
      </c>
    </row>
    <row r="760" customFormat="false" ht="15" hidden="false" customHeight="false" outlineLevel="0" collapsed="false">
      <c r="A760" s="1" t="n">
        <v>747</v>
      </c>
      <c r="B760" s="1" t="s">
        <v>18</v>
      </c>
      <c r="C760" s="1" t="n">
        <v>963.9</v>
      </c>
      <c r="D760" s="1" t="n">
        <v>963.9</v>
      </c>
      <c r="E760" s="1" t="n">
        <v>80.8</v>
      </c>
      <c r="F760" s="1" t="n">
        <v>31.4</v>
      </c>
      <c r="G760" s="1" t="s">
        <v>765</v>
      </c>
    </row>
    <row r="761" customFormat="false" ht="15" hidden="false" customHeight="false" outlineLevel="0" collapsed="false">
      <c r="A761" s="1" t="n">
        <v>748</v>
      </c>
      <c r="B761" s="1" t="s">
        <v>18</v>
      </c>
      <c r="C761" s="1" t="n">
        <v>964.4</v>
      </c>
      <c r="D761" s="1" t="n">
        <v>964.4</v>
      </c>
      <c r="E761" s="1" t="n">
        <v>80.8</v>
      </c>
      <c r="F761" s="1" t="n">
        <v>33</v>
      </c>
      <c r="G761" s="1" t="s">
        <v>766</v>
      </c>
    </row>
    <row r="762" customFormat="false" ht="15" hidden="false" customHeight="false" outlineLevel="0" collapsed="false">
      <c r="A762" s="1" t="n">
        <v>749</v>
      </c>
      <c r="B762" s="1" t="s">
        <v>18</v>
      </c>
      <c r="C762" s="1" t="n">
        <v>964.2</v>
      </c>
      <c r="D762" s="1" t="n">
        <v>964.2</v>
      </c>
      <c r="E762" s="1" t="n">
        <v>80.8</v>
      </c>
      <c r="F762" s="1" t="n">
        <v>32.8</v>
      </c>
      <c r="G762" s="1" t="s">
        <v>767</v>
      </c>
    </row>
    <row r="763" customFormat="false" ht="15" hidden="false" customHeight="false" outlineLevel="0" collapsed="false">
      <c r="A763" s="1" t="n">
        <v>750</v>
      </c>
      <c r="B763" s="1" t="s">
        <v>18</v>
      </c>
      <c r="C763" s="1" t="n">
        <v>964.2</v>
      </c>
      <c r="D763" s="1" t="n">
        <v>964.2</v>
      </c>
      <c r="E763" s="1" t="n">
        <v>80.8</v>
      </c>
      <c r="F763" s="1" t="n">
        <v>33.4</v>
      </c>
      <c r="G763" s="1" t="s">
        <v>768</v>
      </c>
    </row>
    <row r="764" customFormat="false" ht="15" hidden="false" customHeight="false" outlineLevel="0" collapsed="false">
      <c r="A764" s="1" t="n">
        <v>751</v>
      </c>
      <c r="B764" s="1" t="s">
        <v>18</v>
      </c>
      <c r="C764" s="1" t="n">
        <v>964.1</v>
      </c>
      <c r="D764" s="1" t="n">
        <v>964.1</v>
      </c>
      <c r="E764" s="1" t="n">
        <v>80.6</v>
      </c>
      <c r="F764" s="1" t="n">
        <v>33</v>
      </c>
      <c r="G764" s="1" t="s">
        <v>769</v>
      </c>
    </row>
    <row r="765" customFormat="false" ht="15" hidden="false" customHeight="false" outlineLevel="0" collapsed="false">
      <c r="A765" s="1" t="n">
        <v>752</v>
      </c>
      <c r="B765" s="1" t="s">
        <v>18</v>
      </c>
      <c r="C765" s="1" t="n">
        <v>964.1</v>
      </c>
      <c r="D765" s="1" t="n">
        <v>964.1</v>
      </c>
      <c r="E765" s="1" t="n">
        <v>80.6</v>
      </c>
      <c r="F765" s="1" t="n">
        <v>32.6</v>
      </c>
      <c r="G765" s="1" t="s">
        <v>770</v>
      </c>
    </row>
    <row r="766" customFormat="false" ht="15" hidden="false" customHeight="false" outlineLevel="0" collapsed="false">
      <c r="A766" s="1" t="n">
        <v>753</v>
      </c>
      <c r="B766" s="1" t="s">
        <v>18</v>
      </c>
      <c r="C766" s="1" t="n">
        <v>964.2</v>
      </c>
      <c r="D766" s="1" t="n">
        <v>964.2</v>
      </c>
      <c r="E766" s="1" t="n">
        <v>80.6</v>
      </c>
      <c r="F766" s="1" t="n">
        <v>32.6</v>
      </c>
      <c r="G766" s="1" t="s">
        <v>771</v>
      </c>
    </row>
    <row r="767" customFormat="false" ht="15" hidden="false" customHeight="false" outlineLevel="0" collapsed="false">
      <c r="A767" s="1" t="n">
        <v>754</v>
      </c>
      <c r="B767" s="1" t="s">
        <v>18</v>
      </c>
      <c r="C767" s="1" t="n">
        <v>964.2</v>
      </c>
      <c r="D767" s="1" t="n">
        <v>964.2</v>
      </c>
      <c r="E767" s="1" t="n">
        <v>80.6</v>
      </c>
      <c r="F767" s="1" t="n">
        <v>32.6</v>
      </c>
      <c r="G767" s="1" t="s">
        <v>772</v>
      </c>
    </row>
    <row r="768" customFormat="false" ht="15" hidden="false" customHeight="false" outlineLevel="0" collapsed="false">
      <c r="A768" s="1" t="n">
        <v>755</v>
      </c>
      <c r="B768" s="1" t="s">
        <v>18</v>
      </c>
      <c r="C768" s="1" t="n">
        <v>963.9</v>
      </c>
      <c r="D768" s="1" t="n">
        <v>963.9</v>
      </c>
      <c r="E768" s="1" t="n">
        <v>80.6</v>
      </c>
      <c r="F768" s="1" t="n">
        <v>32.7</v>
      </c>
      <c r="G768" s="1" t="s">
        <v>773</v>
      </c>
    </row>
    <row r="769" customFormat="false" ht="15" hidden="false" customHeight="false" outlineLevel="0" collapsed="false">
      <c r="A769" s="1" t="n">
        <v>756</v>
      </c>
      <c r="B769" s="1" t="s">
        <v>18</v>
      </c>
      <c r="C769" s="1" t="n">
        <v>964.1</v>
      </c>
      <c r="D769" s="1" t="n">
        <v>964.1</v>
      </c>
      <c r="E769" s="1" t="n">
        <v>80.8</v>
      </c>
      <c r="F769" s="1" t="n">
        <v>31.4</v>
      </c>
      <c r="G769" s="1" t="s">
        <v>774</v>
      </c>
    </row>
    <row r="770" customFormat="false" ht="15" hidden="false" customHeight="false" outlineLevel="0" collapsed="false">
      <c r="A770" s="1" t="n">
        <v>757</v>
      </c>
      <c r="B770" s="1" t="s">
        <v>18</v>
      </c>
      <c r="C770" s="1" t="n">
        <v>964.2</v>
      </c>
      <c r="D770" s="1" t="n">
        <v>964.2</v>
      </c>
      <c r="E770" s="1" t="n">
        <v>81</v>
      </c>
      <c r="F770" s="1" t="n">
        <v>30.8</v>
      </c>
      <c r="G770" s="1" t="s">
        <v>775</v>
      </c>
    </row>
    <row r="771" customFormat="false" ht="15" hidden="false" customHeight="false" outlineLevel="0" collapsed="false">
      <c r="A771" s="1" t="n">
        <v>758</v>
      </c>
      <c r="B771" s="1" t="s">
        <v>18</v>
      </c>
      <c r="C771" s="1" t="n">
        <v>964</v>
      </c>
      <c r="D771" s="1" t="n">
        <v>964</v>
      </c>
      <c r="E771" s="1" t="n">
        <v>81.1</v>
      </c>
      <c r="F771" s="1" t="n">
        <v>32.1</v>
      </c>
      <c r="G771" s="1" t="s">
        <v>776</v>
      </c>
    </row>
    <row r="772" customFormat="false" ht="15" hidden="false" customHeight="false" outlineLevel="0" collapsed="false">
      <c r="A772" s="1" t="n">
        <v>759</v>
      </c>
      <c r="B772" s="1" t="s">
        <v>18</v>
      </c>
      <c r="C772" s="1" t="n">
        <v>964.1</v>
      </c>
      <c r="D772" s="1" t="n">
        <v>964.1</v>
      </c>
      <c r="E772" s="1" t="n">
        <v>81.1</v>
      </c>
      <c r="F772" s="1" t="n">
        <v>32.1</v>
      </c>
      <c r="G772" s="1" t="s">
        <v>777</v>
      </c>
    </row>
    <row r="773" customFormat="false" ht="15" hidden="false" customHeight="false" outlineLevel="0" collapsed="false">
      <c r="A773" s="1" t="n">
        <v>760</v>
      </c>
      <c r="B773" s="1" t="s">
        <v>18</v>
      </c>
      <c r="C773" s="1" t="n">
        <v>964</v>
      </c>
      <c r="D773" s="1" t="n">
        <v>964</v>
      </c>
      <c r="E773" s="1" t="n">
        <v>81</v>
      </c>
      <c r="F773" s="1" t="n">
        <v>32.7</v>
      </c>
      <c r="G773" s="1" t="s">
        <v>778</v>
      </c>
    </row>
    <row r="774" customFormat="false" ht="15" hidden="false" customHeight="false" outlineLevel="0" collapsed="false">
      <c r="A774" s="1" t="n">
        <v>761</v>
      </c>
      <c r="B774" s="1" t="s">
        <v>18</v>
      </c>
      <c r="C774" s="1" t="n">
        <v>964</v>
      </c>
      <c r="D774" s="1" t="n">
        <v>964</v>
      </c>
      <c r="E774" s="1" t="n">
        <v>80.8</v>
      </c>
      <c r="F774" s="1" t="n">
        <v>32.6</v>
      </c>
      <c r="G774" s="1" t="s">
        <v>779</v>
      </c>
    </row>
    <row r="775" customFormat="false" ht="15" hidden="false" customHeight="false" outlineLevel="0" collapsed="false">
      <c r="A775" s="1" t="n">
        <v>762</v>
      </c>
      <c r="B775" s="1" t="s">
        <v>18</v>
      </c>
      <c r="C775" s="1" t="n">
        <v>964</v>
      </c>
      <c r="D775" s="1" t="n">
        <v>964</v>
      </c>
      <c r="E775" s="1" t="n">
        <v>80.8</v>
      </c>
      <c r="F775" s="1" t="n">
        <v>32.3</v>
      </c>
      <c r="G775" s="1" t="s">
        <v>780</v>
      </c>
    </row>
    <row r="776" customFormat="false" ht="15" hidden="false" customHeight="false" outlineLevel="0" collapsed="false">
      <c r="A776" s="1" t="n">
        <v>763</v>
      </c>
      <c r="B776" s="1" t="s">
        <v>18</v>
      </c>
      <c r="C776" s="1" t="n">
        <v>963.9</v>
      </c>
      <c r="D776" s="1" t="n">
        <v>963.9</v>
      </c>
      <c r="E776" s="1" t="n">
        <v>80.6</v>
      </c>
      <c r="F776" s="1" t="n">
        <v>33.8</v>
      </c>
      <c r="G776" s="1" t="s">
        <v>781</v>
      </c>
    </row>
    <row r="777" customFormat="false" ht="15" hidden="false" customHeight="false" outlineLevel="0" collapsed="false">
      <c r="A777" s="1" t="n">
        <v>764</v>
      </c>
      <c r="B777" s="1" t="s">
        <v>18</v>
      </c>
      <c r="C777" s="1" t="n">
        <v>963.8</v>
      </c>
      <c r="D777" s="1" t="n">
        <v>963.8</v>
      </c>
      <c r="E777" s="1" t="n">
        <v>80.6</v>
      </c>
      <c r="F777" s="1" t="n">
        <v>32.8</v>
      </c>
      <c r="G777" s="1" t="s">
        <v>782</v>
      </c>
    </row>
    <row r="778" customFormat="false" ht="15" hidden="false" customHeight="false" outlineLevel="0" collapsed="false">
      <c r="A778" s="1" t="n">
        <v>765</v>
      </c>
      <c r="B778" s="1" t="s">
        <v>18</v>
      </c>
      <c r="C778" s="1" t="n">
        <v>964.1</v>
      </c>
      <c r="D778" s="1" t="n">
        <v>964.1</v>
      </c>
      <c r="E778" s="1" t="n">
        <v>80.6</v>
      </c>
      <c r="F778" s="1" t="n">
        <v>32.5</v>
      </c>
      <c r="G778" s="1" t="s">
        <v>783</v>
      </c>
    </row>
    <row r="779" customFormat="false" ht="15" hidden="false" customHeight="false" outlineLevel="0" collapsed="false">
      <c r="A779" s="1" t="n">
        <v>766</v>
      </c>
      <c r="B779" s="1" t="s">
        <v>18</v>
      </c>
      <c r="C779" s="1" t="n">
        <v>963.8</v>
      </c>
      <c r="D779" s="1" t="n">
        <v>963.8</v>
      </c>
      <c r="E779" s="1" t="n">
        <v>80.8</v>
      </c>
      <c r="F779" s="1" t="n">
        <v>32.8</v>
      </c>
      <c r="G779" s="1" t="s">
        <v>784</v>
      </c>
    </row>
    <row r="780" customFormat="false" ht="15" hidden="false" customHeight="false" outlineLevel="0" collapsed="false">
      <c r="A780" s="1" t="n">
        <v>767</v>
      </c>
      <c r="B780" s="1" t="s">
        <v>18</v>
      </c>
      <c r="C780" s="1" t="n">
        <v>964</v>
      </c>
      <c r="D780" s="1" t="n">
        <v>964</v>
      </c>
      <c r="E780" s="1" t="n">
        <v>80.8</v>
      </c>
      <c r="F780" s="1" t="n">
        <v>33.2</v>
      </c>
      <c r="G780" s="1" t="s">
        <v>785</v>
      </c>
    </row>
    <row r="781" customFormat="false" ht="15" hidden="false" customHeight="false" outlineLevel="0" collapsed="false">
      <c r="A781" s="1" t="n">
        <v>768</v>
      </c>
      <c r="B781" s="1" t="s">
        <v>18</v>
      </c>
      <c r="C781" s="1" t="n">
        <v>964</v>
      </c>
      <c r="D781" s="1" t="n">
        <v>964</v>
      </c>
      <c r="E781" s="1" t="n">
        <v>80.6</v>
      </c>
      <c r="F781" s="1" t="n">
        <v>32.3</v>
      </c>
      <c r="G781" s="1" t="s">
        <v>786</v>
      </c>
    </row>
    <row r="782" customFormat="false" ht="15" hidden="false" customHeight="false" outlineLevel="0" collapsed="false">
      <c r="A782" s="1" t="n">
        <v>769</v>
      </c>
      <c r="B782" s="1" t="s">
        <v>18</v>
      </c>
      <c r="C782" s="1" t="n">
        <v>963.9</v>
      </c>
      <c r="D782" s="1" t="n">
        <v>963.9</v>
      </c>
      <c r="E782" s="1" t="n">
        <v>80.6</v>
      </c>
      <c r="F782" s="1" t="n">
        <v>33.3</v>
      </c>
      <c r="G782" s="1" t="s">
        <v>787</v>
      </c>
    </row>
    <row r="783" customFormat="false" ht="15" hidden="false" customHeight="false" outlineLevel="0" collapsed="false">
      <c r="A783" s="1" t="n">
        <v>770</v>
      </c>
      <c r="B783" s="1" t="s">
        <v>18</v>
      </c>
      <c r="C783" s="1" t="n">
        <v>963.8</v>
      </c>
      <c r="D783" s="1" t="n">
        <v>963.8</v>
      </c>
      <c r="E783" s="1" t="n">
        <v>80.4</v>
      </c>
      <c r="F783" s="1" t="n">
        <v>34.1</v>
      </c>
      <c r="G783" s="1" t="s">
        <v>788</v>
      </c>
    </row>
    <row r="784" customFormat="false" ht="15" hidden="false" customHeight="false" outlineLevel="0" collapsed="false">
      <c r="A784" s="1" t="n">
        <v>771</v>
      </c>
      <c r="B784" s="1" t="s">
        <v>18</v>
      </c>
      <c r="C784" s="1" t="n">
        <v>963.9</v>
      </c>
      <c r="D784" s="1" t="n">
        <v>963.9</v>
      </c>
      <c r="E784" s="1" t="n">
        <v>80.2</v>
      </c>
      <c r="F784" s="1" t="n">
        <v>34.5</v>
      </c>
      <c r="G784" s="1" t="s">
        <v>789</v>
      </c>
    </row>
    <row r="785" customFormat="false" ht="15" hidden="false" customHeight="false" outlineLevel="0" collapsed="false">
      <c r="A785" s="1" t="n">
        <v>772</v>
      </c>
      <c r="B785" s="1" t="s">
        <v>18</v>
      </c>
      <c r="C785" s="1" t="n">
        <v>963.6</v>
      </c>
      <c r="D785" s="1" t="n">
        <v>963.6</v>
      </c>
      <c r="E785" s="1" t="n">
        <v>80.1</v>
      </c>
      <c r="F785" s="1" t="n">
        <v>35</v>
      </c>
      <c r="G785" s="1" t="s">
        <v>790</v>
      </c>
    </row>
    <row r="786" customFormat="false" ht="15" hidden="false" customHeight="false" outlineLevel="0" collapsed="false">
      <c r="A786" s="1" t="n">
        <v>773</v>
      </c>
      <c r="B786" s="1" t="s">
        <v>18</v>
      </c>
      <c r="C786" s="1" t="n">
        <v>963.9</v>
      </c>
      <c r="D786" s="1" t="n">
        <v>963.9</v>
      </c>
      <c r="E786" s="1" t="n">
        <v>79.9</v>
      </c>
      <c r="F786" s="1" t="n">
        <v>34.2</v>
      </c>
      <c r="G786" s="1" t="s">
        <v>791</v>
      </c>
    </row>
    <row r="787" customFormat="false" ht="15" hidden="false" customHeight="false" outlineLevel="0" collapsed="false">
      <c r="A787" s="1" t="n">
        <v>774</v>
      </c>
      <c r="B787" s="1" t="s">
        <v>18</v>
      </c>
      <c r="C787" s="1" t="n">
        <v>964</v>
      </c>
      <c r="D787" s="1" t="n">
        <v>964</v>
      </c>
      <c r="E787" s="1" t="n">
        <v>79.9</v>
      </c>
      <c r="F787" s="1" t="n">
        <v>34.7</v>
      </c>
      <c r="G787" s="1" t="s">
        <v>792</v>
      </c>
    </row>
    <row r="788" customFormat="false" ht="15" hidden="false" customHeight="false" outlineLevel="0" collapsed="false">
      <c r="A788" s="1" t="n">
        <v>775</v>
      </c>
      <c r="B788" s="1" t="s">
        <v>18</v>
      </c>
      <c r="C788" s="1" t="n">
        <v>964</v>
      </c>
      <c r="D788" s="1" t="n">
        <v>964</v>
      </c>
      <c r="E788" s="1" t="n">
        <v>79.9</v>
      </c>
      <c r="F788" s="1" t="n">
        <v>34.9</v>
      </c>
      <c r="G788" s="1" t="s">
        <v>793</v>
      </c>
    </row>
    <row r="789" customFormat="false" ht="15" hidden="false" customHeight="false" outlineLevel="0" collapsed="false">
      <c r="A789" s="1" t="n">
        <v>776</v>
      </c>
      <c r="B789" s="1" t="s">
        <v>18</v>
      </c>
      <c r="C789" s="1" t="n">
        <v>963.7</v>
      </c>
      <c r="D789" s="1" t="n">
        <v>963.7</v>
      </c>
      <c r="E789" s="1" t="n">
        <v>79.7</v>
      </c>
      <c r="F789" s="1" t="n">
        <v>38.5</v>
      </c>
      <c r="G789" s="1" t="s">
        <v>794</v>
      </c>
    </row>
    <row r="790" customFormat="false" ht="15" hidden="false" customHeight="false" outlineLevel="0" collapsed="false">
      <c r="A790" s="1" t="n">
        <v>777</v>
      </c>
      <c r="B790" s="1" t="s">
        <v>18</v>
      </c>
      <c r="C790" s="1" t="n">
        <v>963.7</v>
      </c>
      <c r="D790" s="1" t="n">
        <v>963.7</v>
      </c>
      <c r="E790" s="1" t="n">
        <v>79.3</v>
      </c>
      <c r="F790" s="1" t="n">
        <v>39.2</v>
      </c>
      <c r="G790" s="1" t="s">
        <v>795</v>
      </c>
    </row>
    <row r="791" customFormat="false" ht="15" hidden="false" customHeight="false" outlineLevel="0" collapsed="false">
      <c r="A791" s="1" t="n">
        <v>778</v>
      </c>
      <c r="B791" s="1" t="s">
        <v>18</v>
      </c>
      <c r="C791" s="1" t="n">
        <v>963.7</v>
      </c>
      <c r="D791" s="1" t="n">
        <v>963.7</v>
      </c>
      <c r="E791" s="1" t="n">
        <v>79.2</v>
      </c>
      <c r="F791" s="1" t="n">
        <v>39.6</v>
      </c>
      <c r="G791" s="1" t="s">
        <v>796</v>
      </c>
    </row>
    <row r="792" customFormat="false" ht="15" hidden="false" customHeight="false" outlineLevel="0" collapsed="false">
      <c r="A792" s="1" t="n">
        <v>779</v>
      </c>
      <c r="B792" s="1" t="s">
        <v>18</v>
      </c>
      <c r="C792" s="1" t="n">
        <v>963.4</v>
      </c>
      <c r="D792" s="1" t="n">
        <v>963.4</v>
      </c>
      <c r="E792" s="1" t="n">
        <v>78.8</v>
      </c>
      <c r="F792" s="1" t="n">
        <v>39.6</v>
      </c>
      <c r="G792" s="1" t="s">
        <v>797</v>
      </c>
    </row>
    <row r="793" customFormat="false" ht="15" hidden="false" customHeight="false" outlineLevel="0" collapsed="false">
      <c r="A793" s="1" t="n">
        <v>780</v>
      </c>
      <c r="B793" s="1" t="s">
        <v>18</v>
      </c>
      <c r="C793" s="1" t="n">
        <v>963.6</v>
      </c>
      <c r="D793" s="1" t="n">
        <v>963.6</v>
      </c>
      <c r="E793" s="1" t="n">
        <v>78.6</v>
      </c>
      <c r="F793" s="1" t="n">
        <v>40.4</v>
      </c>
      <c r="G793" s="1" t="s">
        <v>798</v>
      </c>
    </row>
    <row r="794" customFormat="false" ht="15" hidden="false" customHeight="false" outlineLevel="0" collapsed="false">
      <c r="A794" s="1" t="n">
        <v>781</v>
      </c>
      <c r="B794" s="1" t="s">
        <v>18</v>
      </c>
      <c r="C794" s="1" t="n">
        <v>963.7</v>
      </c>
      <c r="D794" s="1" t="n">
        <v>963.7</v>
      </c>
      <c r="E794" s="1" t="n">
        <v>78.4</v>
      </c>
      <c r="F794" s="1" t="n">
        <v>40.9</v>
      </c>
      <c r="G794" s="1" t="s">
        <v>799</v>
      </c>
    </row>
    <row r="795" customFormat="false" ht="15" hidden="false" customHeight="false" outlineLevel="0" collapsed="false">
      <c r="A795" s="1" t="n">
        <v>782</v>
      </c>
      <c r="B795" s="1" t="s">
        <v>18</v>
      </c>
      <c r="C795" s="1" t="n">
        <v>963.9</v>
      </c>
      <c r="D795" s="1" t="n">
        <v>963.9</v>
      </c>
      <c r="E795" s="1" t="n">
        <v>78.1</v>
      </c>
      <c r="F795" s="1" t="n">
        <v>41.2</v>
      </c>
      <c r="G795" s="1" t="s">
        <v>800</v>
      </c>
    </row>
    <row r="796" customFormat="false" ht="15" hidden="false" customHeight="false" outlineLevel="0" collapsed="false">
      <c r="A796" s="1" t="n">
        <v>783</v>
      </c>
      <c r="B796" s="1" t="s">
        <v>18</v>
      </c>
      <c r="C796" s="1" t="n">
        <v>964.2</v>
      </c>
      <c r="D796" s="1" t="n">
        <v>964.2</v>
      </c>
      <c r="E796" s="1" t="n">
        <v>77.9</v>
      </c>
      <c r="F796" s="1" t="n">
        <v>42.3</v>
      </c>
      <c r="G796" s="1" t="s">
        <v>801</v>
      </c>
    </row>
    <row r="797" customFormat="false" ht="15" hidden="false" customHeight="false" outlineLevel="0" collapsed="false">
      <c r="A797" s="1" t="n">
        <v>784</v>
      </c>
      <c r="B797" s="1" t="s">
        <v>18</v>
      </c>
      <c r="C797" s="1" t="n">
        <v>963.7</v>
      </c>
      <c r="D797" s="1" t="n">
        <v>963.7</v>
      </c>
      <c r="E797" s="1" t="n">
        <v>77.7</v>
      </c>
      <c r="F797" s="1" t="n">
        <v>40.2</v>
      </c>
      <c r="G797" s="1" t="s">
        <v>802</v>
      </c>
    </row>
    <row r="798" customFormat="false" ht="15" hidden="false" customHeight="false" outlineLevel="0" collapsed="false">
      <c r="A798" s="1" t="n">
        <v>785</v>
      </c>
      <c r="B798" s="1" t="s">
        <v>18</v>
      </c>
      <c r="C798" s="1" t="n">
        <v>963.9</v>
      </c>
      <c r="D798" s="1" t="n">
        <v>963.9</v>
      </c>
      <c r="E798" s="1" t="n">
        <v>77.7</v>
      </c>
      <c r="F798" s="1" t="n">
        <v>38.9</v>
      </c>
      <c r="G798" s="1" t="s">
        <v>803</v>
      </c>
    </row>
    <row r="799" customFormat="false" ht="15" hidden="false" customHeight="false" outlineLevel="0" collapsed="false">
      <c r="A799" s="1" t="n">
        <v>786</v>
      </c>
      <c r="B799" s="1" t="s">
        <v>18</v>
      </c>
      <c r="C799" s="1" t="n">
        <v>963.8</v>
      </c>
      <c r="D799" s="1" t="n">
        <v>963.8</v>
      </c>
      <c r="E799" s="1" t="n">
        <v>77.9</v>
      </c>
      <c r="F799" s="1" t="n">
        <v>36.7</v>
      </c>
      <c r="G799" s="1" t="s">
        <v>804</v>
      </c>
    </row>
    <row r="800" customFormat="false" ht="15" hidden="false" customHeight="false" outlineLevel="0" collapsed="false">
      <c r="A800" s="1" t="n">
        <v>787</v>
      </c>
      <c r="B800" s="1" t="s">
        <v>18</v>
      </c>
      <c r="C800" s="1" t="n">
        <v>963.7</v>
      </c>
      <c r="D800" s="1" t="n">
        <v>963.7</v>
      </c>
      <c r="E800" s="1" t="n">
        <v>78.1</v>
      </c>
      <c r="F800" s="1" t="n">
        <v>35.8</v>
      </c>
      <c r="G800" s="1" t="s">
        <v>805</v>
      </c>
    </row>
    <row r="801" customFormat="false" ht="15" hidden="false" customHeight="false" outlineLevel="0" collapsed="false">
      <c r="A801" s="1" t="n">
        <v>788</v>
      </c>
      <c r="B801" s="1" t="s">
        <v>18</v>
      </c>
      <c r="C801" s="1" t="n">
        <v>963.9</v>
      </c>
      <c r="D801" s="1" t="n">
        <v>963.9</v>
      </c>
      <c r="E801" s="1" t="n">
        <v>78.4</v>
      </c>
      <c r="F801" s="1" t="n">
        <v>35.1</v>
      </c>
      <c r="G801" s="1" t="s">
        <v>806</v>
      </c>
    </row>
    <row r="802" customFormat="false" ht="15" hidden="false" customHeight="false" outlineLevel="0" collapsed="false">
      <c r="A802" s="1" t="n">
        <v>789</v>
      </c>
      <c r="B802" s="1" t="s">
        <v>18</v>
      </c>
      <c r="C802" s="1" t="n">
        <v>963.8</v>
      </c>
      <c r="D802" s="1" t="n">
        <v>963.8</v>
      </c>
      <c r="E802" s="1" t="n">
        <v>78.8</v>
      </c>
      <c r="F802" s="1" t="n">
        <v>35.4</v>
      </c>
      <c r="G802" s="1" t="s">
        <v>807</v>
      </c>
    </row>
    <row r="803" customFormat="false" ht="15" hidden="false" customHeight="false" outlineLevel="0" collapsed="false">
      <c r="A803" s="1" t="n">
        <v>790</v>
      </c>
      <c r="B803" s="1" t="s">
        <v>18</v>
      </c>
      <c r="C803" s="1" t="n">
        <v>963.6</v>
      </c>
      <c r="D803" s="1" t="n">
        <v>963.6</v>
      </c>
      <c r="E803" s="1" t="n">
        <v>78.6</v>
      </c>
      <c r="F803" s="1" t="n">
        <v>35.6</v>
      </c>
      <c r="G803" s="1" t="s">
        <v>808</v>
      </c>
    </row>
    <row r="804" customFormat="false" ht="15" hidden="false" customHeight="false" outlineLevel="0" collapsed="false">
      <c r="A804" s="1" t="n">
        <v>791</v>
      </c>
      <c r="B804" s="1" t="s">
        <v>18</v>
      </c>
      <c r="C804" s="1" t="n">
        <v>963.7</v>
      </c>
      <c r="D804" s="1" t="n">
        <v>963.7</v>
      </c>
      <c r="E804" s="1" t="n">
        <v>78.6</v>
      </c>
      <c r="F804" s="1" t="n">
        <v>36.8</v>
      </c>
      <c r="G804" s="1" t="s">
        <v>809</v>
      </c>
    </row>
    <row r="805" customFormat="false" ht="15" hidden="false" customHeight="false" outlineLevel="0" collapsed="false">
      <c r="A805" s="1" t="n">
        <v>792</v>
      </c>
      <c r="B805" s="1" t="s">
        <v>18</v>
      </c>
      <c r="C805" s="1" t="n">
        <v>963.7</v>
      </c>
      <c r="D805" s="1" t="n">
        <v>963.7</v>
      </c>
      <c r="E805" s="1" t="n">
        <v>78.4</v>
      </c>
      <c r="F805" s="1" t="n">
        <v>39.7</v>
      </c>
      <c r="G805" s="1" t="s">
        <v>810</v>
      </c>
    </row>
    <row r="806" customFormat="false" ht="15" hidden="false" customHeight="false" outlineLevel="0" collapsed="false">
      <c r="A806" s="1" t="n">
        <v>793</v>
      </c>
      <c r="B806" s="1" t="s">
        <v>18</v>
      </c>
      <c r="C806" s="1" t="n">
        <v>963.8</v>
      </c>
      <c r="D806" s="1" t="n">
        <v>963.8</v>
      </c>
      <c r="E806" s="1" t="n">
        <v>78.1</v>
      </c>
      <c r="F806" s="1" t="n">
        <v>40.6</v>
      </c>
      <c r="G806" s="1" t="s">
        <v>811</v>
      </c>
    </row>
    <row r="807" customFormat="false" ht="15" hidden="false" customHeight="false" outlineLevel="0" collapsed="false">
      <c r="A807" s="1" t="n">
        <v>794</v>
      </c>
      <c r="B807" s="1" t="s">
        <v>18</v>
      </c>
      <c r="C807" s="1" t="n">
        <v>963.9</v>
      </c>
      <c r="D807" s="1" t="n">
        <v>963.9</v>
      </c>
      <c r="E807" s="1" t="n">
        <v>77.9</v>
      </c>
      <c r="F807" s="1" t="n">
        <v>41</v>
      </c>
      <c r="G807" s="1" t="s">
        <v>812</v>
      </c>
    </row>
    <row r="808" customFormat="false" ht="15" hidden="false" customHeight="false" outlineLevel="0" collapsed="false">
      <c r="A808" s="1" t="n">
        <v>795</v>
      </c>
      <c r="B808" s="1" t="s">
        <v>18</v>
      </c>
      <c r="C808" s="1" t="n">
        <v>963.8</v>
      </c>
      <c r="D808" s="1" t="n">
        <v>963.8</v>
      </c>
      <c r="E808" s="1" t="n">
        <v>77.7</v>
      </c>
      <c r="F808" s="1" t="n">
        <v>42.7</v>
      </c>
      <c r="G808" s="1" t="s">
        <v>813</v>
      </c>
    </row>
    <row r="809" customFormat="false" ht="15" hidden="false" customHeight="false" outlineLevel="0" collapsed="false">
      <c r="A809" s="1" t="n">
        <v>796</v>
      </c>
      <c r="B809" s="1" t="s">
        <v>18</v>
      </c>
      <c r="C809" s="1" t="n">
        <v>963.6</v>
      </c>
      <c r="D809" s="1" t="n">
        <v>963.6</v>
      </c>
      <c r="E809" s="1" t="n">
        <v>77.4</v>
      </c>
      <c r="F809" s="1" t="n">
        <v>41.2</v>
      </c>
      <c r="G809" s="1" t="s">
        <v>814</v>
      </c>
    </row>
    <row r="810" customFormat="false" ht="15" hidden="false" customHeight="false" outlineLevel="0" collapsed="false">
      <c r="A810" s="1" t="n">
        <v>797</v>
      </c>
      <c r="B810" s="1" t="s">
        <v>18</v>
      </c>
      <c r="C810" s="1" t="n">
        <v>963.9</v>
      </c>
      <c r="D810" s="1" t="n">
        <v>963.9</v>
      </c>
      <c r="E810" s="1" t="n">
        <v>77.4</v>
      </c>
      <c r="F810" s="1" t="n">
        <v>38.8</v>
      </c>
      <c r="G810" s="1" t="s">
        <v>815</v>
      </c>
    </row>
    <row r="811" customFormat="false" ht="15" hidden="false" customHeight="false" outlineLevel="0" collapsed="false">
      <c r="A811" s="1" t="n">
        <v>798</v>
      </c>
      <c r="B811" s="1" t="s">
        <v>18</v>
      </c>
      <c r="C811" s="1" t="n">
        <v>963.5</v>
      </c>
      <c r="D811" s="1" t="n">
        <v>963.5</v>
      </c>
      <c r="E811" s="1" t="n">
        <v>77.5</v>
      </c>
      <c r="F811" s="1" t="n">
        <v>38.9</v>
      </c>
      <c r="G811" s="1" t="s">
        <v>816</v>
      </c>
    </row>
    <row r="812" customFormat="false" ht="15" hidden="false" customHeight="false" outlineLevel="0" collapsed="false">
      <c r="A812" s="1" t="n">
        <v>799</v>
      </c>
      <c r="B812" s="1" t="s">
        <v>18</v>
      </c>
      <c r="C812" s="1" t="n">
        <v>963.7</v>
      </c>
      <c r="D812" s="1" t="n">
        <v>963.7</v>
      </c>
      <c r="E812" s="1" t="n">
        <v>77.5</v>
      </c>
      <c r="F812" s="1" t="n">
        <v>38.5</v>
      </c>
      <c r="G812" s="1" t="s">
        <v>817</v>
      </c>
    </row>
    <row r="813" customFormat="false" ht="15" hidden="false" customHeight="false" outlineLevel="0" collapsed="false">
      <c r="A813" s="1" t="n">
        <v>800</v>
      </c>
      <c r="B813" s="1" t="s">
        <v>18</v>
      </c>
      <c r="C813" s="1" t="n">
        <v>963.6</v>
      </c>
      <c r="D813" s="1" t="n">
        <v>963.6</v>
      </c>
      <c r="E813" s="1" t="n">
        <v>77.7</v>
      </c>
      <c r="F813" s="1" t="n">
        <v>35.7</v>
      </c>
      <c r="G813" s="1" t="s">
        <v>818</v>
      </c>
    </row>
    <row r="814" customFormat="false" ht="15" hidden="false" customHeight="false" outlineLevel="0" collapsed="false">
      <c r="A814" s="1" t="n">
        <v>801</v>
      </c>
      <c r="B814" s="1" t="s">
        <v>18</v>
      </c>
      <c r="C814" s="1" t="n">
        <v>963.9</v>
      </c>
      <c r="D814" s="1" t="n">
        <v>963.9</v>
      </c>
      <c r="E814" s="1" t="n">
        <v>78.1</v>
      </c>
      <c r="F814" s="1" t="n">
        <v>35.5</v>
      </c>
      <c r="G814" s="1" t="s">
        <v>819</v>
      </c>
    </row>
    <row r="815" customFormat="false" ht="15" hidden="false" customHeight="false" outlineLevel="0" collapsed="false">
      <c r="A815" s="1" t="n">
        <v>802</v>
      </c>
      <c r="B815" s="1" t="s">
        <v>18</v>
      </c>
      <c r="C815" s="1" t="n">
        <v>963.8</v>
      </c>
      <c r="D815" s="1" t="n">
        <v>963.8</v>
      </c>
      <c r="E815" s="1" t="n">
        <v>78.4</v>
      </c>
      <c r="F815" s="1" t="n">
        <v>35.8</v>
      </c>
      <c r="G815" s="1" t="s">
        <v>820</v>
      </c>
    </row>
    <row r="816" customFormat="false" ht="15" hidden="false" customHeight="false" outlineLevel="0" collapsed="false">
      <c r="A816" s="1" t="n">
        <v>803</v>
      </c>
      <c r="B816" s="1" t="s">
        <v>18</v>
      </c>
      <c r="C816" s="1" t="n">
        <v>963.8</v>
      </c>
      <c r="D816" s="1" t="n">
        <v>963.8</v>
      </c>
      <c r="E816" s="1" t="n">
        <v>78.6</v>
      </c>
      <c r="F816" s="1" t="n">
        <v>35.5</v>
      </c>
      <c r="G816" s="1" t="s">
        <v>821</v>
      </c>
    </row>
    <row r="817" customFormat="false" ht="15" hidden="false" customHeight="false" outlineLevel="0" collapsed="false">
      <c r="A817" s="1" t="n">
        <v>804</v>
      </c>
      <c r="B817" s="1" t="s">
        <v>18</v>
      </c>
      <c r="C817" s="1" t="n">
        <v>963.8</v>
      </c>
      <c r="D817" s="1" t="n">
        <v>963.8</v>
      </c>
      <c r="E817" s="1" t="n">
        <v>78.8</v>
      </c>
      <c r="F817" s="1" t="n">
        <v>35.3</v>
      </c>
      <c r="G817" s="1" t="s">
        <v>822</v>
      </c>
    </row>
    <row r="818" customFormat="false" ht="15" hidden="false" customHeight="false" outlineLevel="0" collapsed="false">
      <c r="A818" s="1" t="n">
        <v>805</v>
      </c>
      <c r="B818" s="1" t="s">
        <v>18</v>
      </c>
      <c r="C818" s="1" t="n">
        <v>963.8</v>
      </c>
      <c r="D818" s="1" t="n">
        <v>963.8</v>
      </c>
      <c r="E818" s="1" t="n">
        <v>78.6</v>
      </c>
      <c r="F818" s="1" t="n">
        <v>35.8</v>
      </c>
      <c r="G818" s="1" t="s">
        <v>823</v>
      </c>
    </row>
    <row r="819" customFormat="false" ht="15" hidden="false" customHeight="false" outlineLevel="0" collapsed="false">
      <c r="A819" s="1" t="n">
        <v>806</v>
      </c>
      <c r="B819" s="1" t="s">
        <v>18</v>
      </c>
      <c r="C819" s="1" t="n">
        <v>964</v>
      </c>
      <c r="D819" s="1" t="n">
        <v>964</v>
      </c>
      <c r="E819" s="1" t="n">
        <v>78.6</v>
      </c>
      <c r="F819" s="1" t="n">
        <v>36.3</v>
      </c>
      <c r="G819" s="1" t="s">
        <v>824</v>
      </c>
    </row>
    <row r="820" customFormat="false" ht="15" hidden="false" customHeight="false" outlineLevel="0" collapsed="false">
      <c r="A820" s="1" t="n">
        <v>807</v>
      </c>
      <c r="B820" s="1" t="s">
        <v>18</v>
      </c>
      <c r="C820" s="1" t="n">
        <v>963.9</v>
      </c>
      <c r="D820" s="1" t="n">
        <v>963.9</v>
      </c>
      <c r="E820" s="1" t="n">
        <v>78.8</v>
      </c>
      <c r="F820" s="1" t="n">
        <v>35.5</v>
      </c>
      <c r="G820" s="1" t="s">
        <v>825</v>
      </c>
    </row>
    <row r="821" customFormat="false" ht="15" hidden="false" customHeight="false" outlineLevel="0" collapsed="false">
      <c r="A821" s="1" t="n">
        <v>808</v>
      </c>
      <c r="B821" s="1" t="s">
        <v>18</v>
      </c>
      <c r="C821" s="1" t="n">
        <v>964</v>
      </c>
      <c r="D821" s="1" t="n">
        <v>964</v>
      </c>
      <c r="E821" s="1" t="n">
        <v>79</v>
      </c>
      <c r="F821" s="1" t="n">
        <v>36.4</v>
      </c>
      <c r="G821" s="1" t="s">
        <v>826</v>
      </c>
    </row>
    <row r="822" customFormat="false" ht="15" hidden="false" customHeight="false" outlineLevel="0" collapsed="false">
      <c r="A822" s="1" t="n">
        <v>809</v>
      </c>
      <c r="B822" s="1" t="s">
        <v>18</v>
      </c>
      <c r="C822" s="1" t="n">
        <v>964</v>
      </c>
      <c r="D822" s="1" t="n">
        <v>964</v>
      </c>
      <c r="E822" s="1" t="n">
        <v>78.6</v>
      </c>
      <c r="F822" s="1" t="n">
        <v>39.9</v>
      </c>
      <c r="G822" s="1" t="s">
        <v>827</v>
      </c>
    </row>
    <row r="823" customFormat="false" ht="15" hidden="false" customHeight="false" outlineLevel="0" collapsed="false">
      <c r="A823" s="1" t="n">
        <v>810</v>
      </c>
      <c r="B823" s="1" t="s">
        <v>18</v>
      </c>
      <c r="C823" s="1" t="n">
        <v>964.2</v>
      </c>
      <c r="D823" s="1" t="n">
        <v>964.2</v>
      </c>
      <c r="E823" s="1" t="n">
        <v>78.4</v>
      </c>
      <c r="F823" s="1" t="n">
        <v>39.7</v>
      </c>
      <c r="G823" s="1" t="s">
        <v>828</v>
      </c>
    </row>
    <row r="824" customFormat="false" ht="15" hidden="false" customHeight="false" outlineLevel="0" collapsed="false">
      <c r="A824" s="1" t="n">
        <v>811</v>
      </c>
      <c r="B824" s="1" t="s">
        <v>18</v>
      </c>
      <c r="C824" s="1" t="n">
        <v>964</v>
      </c>
      <c r="D824" s="1" t="n">
        <v>964</v>
      </c>
      <c r="E824" s="1" t="n">
        <v>78.1</v>
      </c>
      <c r="F824" s="1" t="n">
        <v>41.3</v>
      </c>
      <c r="G824" s="1" t="s">
        <v>829</v>
      </c>
    </row>
    <row r="825" customFormat="false" ht="15" hidden="false" customHeight="false" outlineLevel="0" collapsed="false">
      <c r="A825" s="1" t="n">
        <v>812</v>
      </c>
      <c r="B825" s="1" t="s">
        <v>18</v>
      </c>
      <c r="C825" s="1" t="n">
        <v>964.2</v>
      </c>
      <c r="D825" s="1" t="n">
        <v>964.2</v>
      </c>
      <c r="E825" s="1" t="n">
        <v>77.9</v>
      </c>
      <c r="F825" s="1" t="n">
        <v>39</v>
      </c>
      <c r="G825" s="1" t="s">
        <v>830</v>
      </c>
    </row>
    <row r="826" customFormat="false" ht="15" hidden="false" customHeight="false" outlineLevel="0" collapsed="false">
      <c r="A826" s="1" t="n">
        <v>813</v>
      </c>
      <c r="B826" s="1" t="s">
        <v>18</v>
      </c>
      <c r="C826" s="1" t="n">
        <v>964.2</v>
      </c>
      <c r="D826" s="1" t="n">
        <v>964.2</v>
      </c>
      <c r="E826" s="1" t="n">
        <v>78.1</v>
      </c>
      <c r="F826" s="1" t="n">
        <v>38.8</v>
      </c>
      <c r="G826" s="1" t="s">
        <v>831</v>
      </c>
    </row>
    <row r="827" customFormat="false" ht="15" hidden="false" customHeight="false" outlineLevel="0" collapsed="false">
      <c r="A827" s="1" t="n">
        <v>814</v>
      </c>
      <c r="B827" s="1" t="s">
        <v>18</v>
      </c>
      <c r="C827" s="1" t="n">
        <v>963.8</v>
      </c>
      <c r="D827" s="1" t="n">
        <v>963.8</v>
      </c>
      <c r="E827" s="1" t="n">
        <v>77.9</v>
      </c>
      <c r="F827" s="1" t="n">
        <v>40.9</v>
      </c>
      <c r="G827" s="1" t="s">
        <v>832</v>
      </c>
    </row>
    <row r="828" customFormat="false" ht="15" hidden="false" customHeight="false" outlineLevel="0" collapsed="false">
      <c r="A828" s="1" t="n">
        <v>815</v>
      </c>
      <c r="B828" s="1" t="s">
        <v>18</v>
      </c>
      <c r="C828" s="1" t="n">
        <v>964</v>
      </c>
      <c r="D828" s="1" t="n">
        <v>964</v>
      </c>
      <c r="E828" s="1" t="n">
        <v>77.7</v>
      </c>
      <c r="F828" s="1" t="n">
        <v>40.5</v>
      </c>
      <c r="G828" s="1" t="s">
        <v>833</v>
      </c>
    </row>
    <row r="829" customFormat="false" ht="15" hidden="false" customHeight="false" outlineLevel="0" collapsed="false">
      <c r="A829" s="1" t="n">
        <v>816</v>
      </c>
      <c r="B829" s="1" t="s">
        <v>18</v>
      </c>
      <c r="C829" s="1" t="n">
        <v>964.4</v>
      </c>
      <c r="D829" s="1" t="n">
        <v>964.4</v>
      </c>
      <c r="E829" s="1" t="n">
        <v>77.5</v>
      </c>
      <c r="F829" s="1" t="n">
        <v>40.8</v>
      </c>
      <c r="G829" s="1" t="s">
        <v>834</v>
      </c>
    </row>
    <row r="830" customFormat="false" ht="15" hidden="false" customHeight="false" outlineLevel="0" collapsed="false">
      <c r="A830" s="1" t="n">
        <v>817</v>
      </c>
      <c r="B830" s="1" t="s">
        <v>18</v>
      </c>
      <c r="C830" s="1" t="n">
        <v>964.3</v>
      </c>
      <c r="D830" s="1" t="n">
        <v>964.3</v>
      </c>
      <c r="E830" s="1" t="n">
        <v>77.4</v>
      </c>
      <c r="F830" s="1" t="n">
        <v>39.1</v>
      </c>
      <c r="G830" s="1" t="s">
        <v>835</v>
      </c>
    </row>
    <row r="831" customFormat="false" ht="15" hidden="false" customHeight="false" outlineLevel="0" collapsed="false">
      <c r="A831" s="1" t="n">
        <v>818</v>
      </c>
      <c r="B831" s="1" t="s">
        <v>18</v>
      </c>
      <c r="C831" s="1" t="n">
        <v>964.3</v>
      </c>
      <c r="D831" s="1" t="n">
        <v>964.3</v>
      </c>
      <c r="E831" s="1" t="n">
        <v>77.4</v>
      </c>
      <c r="F831" s="1" t="n">
        <v>39.9</v>
      </c>
      <c r="G831" s="1" t="s">
        <v>836</v>
      </c>
    </row>
    <row r="832" customFormat="false" ht="15" hidden="false" customHeight="false" outlineLevel="0" collapsed="false">
      <c r="A832" s="1" t="n">
        <v>819</v>
      </c>
      <c r="B832" s="1" t="s">
        <v>18</v>
      </c>
      <c r="C832" s="1" t="n">
        <v>964.1</v>
      </c>
      <c r="D832" s="1" t="n">
        <v>964.1</v>
      </c>
      <c r="E832" s="1" t="n">
        <v>77.4</v>
      </c>
      <c r="F832" s="1" t="n">
        <v>39.9</v>
      </c>
      <c r="G832" s="1" t="s">
        <v>837</v>
      </c>
    </row>
    <row r="833" customFormat="false" ht="15" hidden="false" customHeight="false" outlineLevel="0" collapsed="false">
      <c r="A833" s="1" t="n">
        <v>820</v>
      </c>
      <c r="B833" s="1" t="s">
        <v>18</v>
      </c>
      <c r="C833" s="1" t="n">
        <v>964.1</v>
      </c>
      <c r="D833" s="1" t="n">
        <v>964.1</v>
      </c>
      <c r="E833" s="1" t="n">
        <v>77.4</v>
      </c>
      <c r="F833" s="1" t="n">
        <v>40.9</v>
      </c>
      <c r="G833" s="1" t="s">
        <v>838</v>
      </c>
    </row>
    <row r="834" customFormat="false" ht="15" hidden="false" customHeight="false" outlineLevel="0" collapsed="false">
      <c r="A834" s="1" t="n">
        <v>821</v>
      </c>
      <c r="B834" s="1" t="s">
        <v>18</v>
      </c>
      <c r="C834" s="1" t="n">
        <v>964.2</v>
      </c>
      <c r="D834" s="1" t="n">
        <v>964.2</v>
      </c>
      <c r="E834" s="1" t="n">
        <v>77.4</v>
      </c>
      <c r="F834" s="1" t="n">
        <v>40.7</v>
      </c>
      <c r="G834" s="1" t="s">
        <v>839</v>
      </c>
    </row>
    <row r="835" customFormat="false" ht="15" hidden="false" customHeight="false" outlineLevel="0" collapsed="false">
      <c r="A835" s="1" t="n">
        <v>822</v>
      </c>
      <c r="B835" s="1" t="s">
        <v>18</v>
      </c>
      <c r="C835" s="1" t="n">
        <v>964.5</v>
      </c>
      <c r="D835" s="1" t="n">
        <v>964.5</v>
      </c>
      <c r="E835" s="1" t="n">
        <v>77.4</v>
      </c>
      <c r="F835" s="1" t="n">
        <v>42</v>
      </c>
      <c r="G835" s="1" t="s">
        <v>840</v>
      </c>
    </row>
    <row r="836" customFormat="false" ht="15" hidden="false" customHeight="false" outlineLevel="0" collapsed="false">
      <c r="A836" s="1" t="n">
        <v>823</v>
      </c>
      <c r="B836" s="1" t="s">
        <v>18</v>
      </c>
      <c r="C836" s="1" t="n">
        <v>964.5</v>
      </c>
      <c r="D836" s="1" t="n">
        <v>964.5</v>
      </c>
      <c r="E836" s="1" t="n">
        <v>77.4</v>
      </c>
      <c r="F836" s="1" t="n">
        <v>42.6</v>
      </c>
      <c r="G836" s="1" t="s">
        <v>841</v>
      </c>
    </row>
    <row r="837" customFormat="false" ht="15" hidden="false" customHeight="false" outlineLevel="0" collapsed="false">
      <c r="A837" s="1" t="n">
        <v>824</v>
      </c>
      <c r="B837" s="1" t="s">
        <v>18</v>
      </c>
      <c r="C837" s="1" t="n">
        <v>964.5</v>
      </c>
      <c r="D837" s="1" t="n">
        <v>964.5</v>
      </c>
      <c r="E837" s="1" t="n">
        <v>77.2</v>
      </c>
      <c r="F837" s="1" t="n">
        <v>42.8</v>
      </c>
      <c r="G837" s="1" t="s">
        <v>842</v>
      </c>
    </row>
    <row r="838" customFormat="false" ht="15" hidden="false" customHeight="false" outlineLevel="0" collapsed="false">
      <c r="A838" s="1" t="n">
        <v>825</v>
      </c>
      <c r="B838" s="1" t="s">
        <v>18</v>
      </c>
      <c r="C838" s="1" t="n">
        <v>964.5</v>
      </c>
      <c r="D838" s="1" t="n">
        <v>964.5</v>
      </c>
      <c r="E838" s="1" t="n">
        <v>77</v>
      </c>
      <c r="F838" s="1" t="n">
        <v>43.6</v>
      </c>
      <c r="G838" s="1" t="s">
        <v>843</v>
      </c>
    </row>
    <row r="839" customFormat="false" ht="15" hidden="false" customHeight="false" outlineLevel="0" collapsed="false">
      <c r="A839" s="1" t="n">
        <v>826</v>
      </c>
      <c r="B839" s="1" t="s">
        <v>18</v>
      </c>
      <c r="C839" s="1" t="n">
        <v>964.6</v>
      </c>
      <c r="D839" s="1" t="n">
        <v>964.6</v>
      </c>
      <c r="E839" s="1" t="n">
        <v>76.8</v>
      </c>
      <c r="F839" s="1" t="n">
        <v>43</v>
      </c>
      <c r="G839" s="1" t="s">
        <v>844</v>
      </c>
    </row>
    <row r="840" customFormat="false" ht="15" hidden="false" customHeight="false" outlineLevel="0" collapsed="false">
      <c r="A840" s="1" t="n">
        <v>827</v>
      </c>
      <c r="B840" s="1" t="s">
        <v>18</v>
      </c>
      <c r="C840" s="1" t="n">
        <v>964.7</v>
      </c>
      <c r="D840" s="1" t="n">
        <v>964.7</v>
      </c>
      <c r="E840" s="1" t="n">
        <v>76.8</v>
      </c>
      <c r="F840" s="1" t="n">
        <v>43.2</v>
      </c>
      <c r="G840" s="1" t="s">
        <v>845</v>
      </c>
    </row>
    <row r="841" customFormat="false" ht="15" hidden="false" customHeight="false" outlineLevel="0" collapsed="false">
      <c r="A841" s="1" t="n">
        <v>828</v>
      </c>
      <c r="B841" s="1" t="s">
        <v>18</v>
      </c>
      <c r="C841" s="1" t="n">
        <v>964.8</v>
      </c>
      <c r="D841" s="1" t="n">
        <v>964.8</v>
      </c>
      <c r="E841" s="1" t="n">
        <v>76.6</v>
      </c>
      <c r="F841" s="1" t="n">
        <v>43.7</v>
      </c>
      <c r="G841" s="1" t="s">
        <v>846</v>
      </c>
    </row>
    <row r="842" customFormat="false" ht="15" hidden="false" customHeight="false" outlineLevel="0" collapsed="false">
      <c r="A842" s="1" t="n">
        <v>829</v>
      </c>
      <c r="B842" s="1" t="s">
        <v>18</v>
      </c>
      <c r="C842" s="1" t="n">
        <v>965.2</v>
      </c>
      <c r="D842" s="1" t="n">
        <v>965.2</v>
      </c>
      <c r="E842" s="1" t="n">
        <v>76.6</v>
      </c>
      <c r="F842" s="1" t="n">
        <v>43.8</v>
      </c>
      <c r="G842" s="1" t="s">
        <v>847</v>
      </c>
    </row>
    <row r="843" customFormat="false" ht="15" hidden="false" customHeight="false" outlineLevel="0" collapsed="false">
      <c r="A843" s="1" t="n">
        <v>830</v>
      </c>
      <c r="B843" s="1" t="s">
        <v>18</v>
      </c>
      <c r="C843" s="1" t="n">
        <v>964.6</v>
      </c>
      <c r="D843" s="1" t="n">
        <v>964.6</v>
      </c>
      <c r="E843" s="1" t="n">
        <v>76.5</v>
      </c>
      <c r="F843" s="1" t="n">
        <v>43.9</v>
      </c>
      <c r="G843" s="1" t="s">
        <v>848</v>
      </c>
    </row>
    <row r="844" customFormat="false" ht="15" hidden="false" customHeight="false" outlineLevel="0" collapsed="false">
      <c r="A844" s="1" t="n">
        <v>831</v>
      </c>
      <c r="B844" s="1" t="s">
        <v>18</v>
      </c>
      <c r="C844" s="1" t="n">
        <v>964.8</v>
      </c>
      <c r="D844" s="1" t="n">
        <v>964.8</v>
      </c>
      <c r="E844" s="1" t="n">
        <v>76.5</v>
      </c>
      <c r="F844" s="1" t="n">
        <v>43.5</v>
      </c>
      <c r="G844" s="1" t="s">
        <v>849</v>
      </c>
    </row>
    <row r="845" customFormat="false" ht="15" hidden="false" customHeight="false" outlineLevel="0" collapsed="false">
      <c r="A845" s="1" t="n">
        <v>832</v>
      </c>
      <c r="B845" s="1" t="s">
        <v>18</v>
      </c>
      <c r="C845" s="1" t="n">
        <v>964.8</v>
      </c>
      <c r="D845" s="1" t="n">
        <v>964.8</v>
      </c>
      <c r="E845" s="1" t="n">
        <v>76.5</v>
      </c>
      <c r="F845" s="1" t="n">
        <v>43.6</v>
      </c>
      <c r="G845" s="1" t="s">
        <v>850</v>
      </c>
    </row>
    <row r="846" customFormat="false" ht="15" hidden="false" customHeight="false" outlineLevel="0" collapsed="false">
      <c r="A846" s="1" t="n">
        <v>833</v>
      </c>
      <c r="B846" s="1" t="s">
        <v>18</v>
      </c>
      <c r="C846" s="1" t="n">
        <v>964.7</v>
      </c>
      <c r="D846" s="1" t="n">
        <v>964.7</v>
      </c>
      <c r="E846" s="1" t="n">
        <v>76.5</v>
      </c>
      <c r="F846" s="1" t="n">
        <v>43.8</v>
      </c>
      <c r="G846" s="1" t="s">
        <v>851</v>
      </c>
    </row>
    <row r="847" customFormat="false" ht="15" hidden="false" customHeight="false" outlineLevel="0" collapsed="false">
      <c r="A847" s="1" t="n">
        <v>834</v>
      </c>
      <c r="B847" s="1" t="s">
        <v>18</v>
      </c>
      <c r="C847" s="1" t="n">
        <v>964.9</v>
      </c>
      <c r="D847" s="1" t="n">
        <v>964.9</v>
      </c>
      <c r="E847" s="1" t="n">
        <v>76.5</v>
      </c>
      <c r="F847" s="1" t="n">
        <v>43.2</v>
      </c>
      <c r="G847" s="1" t="s">
        <v>852</v>
      </c>
    </row>
    <row r="848" customFormat="false" ht="15" hidden="false" customHeight="false" outlineLevel="0" collapsed="false">
      <c r="A848" s="1" t="n">
        <v>835</v>
      </c>
      <c r="B848" s="1" t="s">
        <v>18</v>
      </c>
      <c r="C848" s="1" t="n">
        <v>964.7</v>
      </c>
      <c r="D848" s="1" t="n">
        <v>964.7</v>
      </c>
      <c r="E848" s="1" t="n">
        <v>76.5</v>
      </c>
      <c r="F848" s="1" t="n">
        <v>43.6</v>
      </c>
      <c r="G848" s="1" t="s">
        <v>853</v>
      </c>
    </row>
    <row r="849" customFormat="false" ht="15" hidden="false" customHeight="false" outlineLevel="0" collapsed="false">
      <c r="A849" s="1" t="n">
        <v>836</v>
      </c>
      <c r="B849" s="1" t="s">
        <v>18</v>
      </c>
      <c r="C849" s="1" t="n">
        <v>964.9</v>
      </c>
      <c r="D849" s="1" t="n">
        <v>964.9</v>
      </c>
      <c r="E849" s="1" t="n">
        <v>76.6</v>
      </c>
      <c r="F849" s="1" t="n">
        <v>44.9</v>
      </c>
      <c r="G849" s="1" t="s">
        <v>854</v>
      </c>
    </row>
    <row r="850" customFormat="false" ht="15" hidden="false" customHeight="false" outlineLevel="0" collapsed="false">
      <c r="A850" s="1" t="n">
        <v>837</v>
      </c>
      <c r="B850" s="1" t="s">
        <v>18</v>
      </c>
      <c r="C850" s="1" t="n">
        <v>964.7</v>
      </c>
      <c r="D850" s="1" t="n">
        <v>964.7</v>
      </c>
      <c r="E850" s="1" t="n">
        <v>76.6</v>
      </c>
      <c r="F850" s="1" t="n">
        <v>44.3</v>
      </c>
      <c r="G850" s="1" t="s">
        <v>855</v>
      </c>
    </row>
    <row r="851" customFormat="false" ht="15" hidden="false" customHeight="false" outlineLevel="0" collapsed="false">
      <c r="A851" s="1" t="n">
        <v>838</v>
      </c>
      <c r="B851" s="1" t="s">
        <v>18</v>
      </c>
      <c r="C851" s="1" t="n">
        <v>964.9</v>
      </c>
      <c r="D851" s="1" t="n">
        <v>964.9</v>
      </c>
      <c r="E851" s="1" t="n">
        <v>76.6</v>
      </c>
      <c r="F851" s="1" t="n">
        <v>43.5</v>
      </c>
      <c r="G851" s="1" t="s">
        <v>856</v>
      </c>
    </row>
    <row r="852" customFormat="false" ht="15" hidden="false" customHeight="false" outlineLevel="0" collapsed="false">
      <c r="A852" s="1" t="n">
        <v>839</v>
      </c>
      <c r="B852" s="1" t="s">
        <v>18</v>
      </c>
      <c r="C852" s="1" t="n">
        <v>964.9</v>
      </c>
      <c r="D852" s="1" t="n">
        <v>964.9</v>
      </c>
      <c r="E852" s="1" t="n">
        <v>76.8</v>
      </c>
      <c r="F852" s="1" t="n">
        <v>44.8</v>
      </c>
      <c r="G852" s="1" t="s">
        <v>857</v>
      </c>
    </row>
    <row r="853" customFormat="false" ht="15" hidden="false" customHeight="false" outlineLevel="0" collapsed="false">
      <c r="A853" s="1" t="n">
        <v>840</v>
      </c>
      <c r="B853" s="1" t="s">
        <v>18</v>
      </c>
      <c r="C853" s="1" t="n">
        <v>965</v>
      </c>
      <c r="D853" s="1" t="n">
        <v>965</v>
      </c>
      <c r="E853" s="1" t="n">
        <v>77</v>
      </c>
      <c r="F853" s="1" t="n">
        <v>44.7</v>
      </c>
      <c r="G853" s="1" t="s">
        <v>858</v>
      </c>
    </row>
    <row r="854" customFormat="false" ht="15" hidden="false" customHeight="false" outlineLevel="0" collapsed="false">
      <c r="A854" s="1" t="n">
        <v>841</v>
      </c>
      <c r="B854" s="1" t="s">
        <v>18</v>
      </c>
      <c r="C854" s="1" t="n">
        <v>964.8</v>
      </c>
      <c r="D854" s="1" t="n">
        <v>964.8</v>
      </c>
      <c r="E854" s="1" t="n">
        <v>77</v>
      </c>
      <c r="F854" s="1" t="n">
        <v>44.3</v>
      </c>
      <c r="G854" s="1" t="s">
        <v>859</v>
      </c>
    </row>
    <row r="855" customFormat="false" ht="15" hidden="false" customHeight="false" outlineLevel="0" collapsed="false">
      <c r="A855" s="1" t="n">
        <v>842</v>
      </c>
      <c r="B855" s="1" t="s">
        <v>18</v>
      </c>
      <c r="C855" s="1" t="n">
        <v>964.8</v>
      </c>
      <c r="D855" s="1" t="n">
        <v>964.8</v>
      </c>
      <c r="E855" s="1" t="n">
        <v>77.2</v>
      </c>
      <c r="F855" s="1" t="n">
        <v>44.5</v>
      </c>
      <c r="G855" s="1" t="s">
        <v>860</v>
      </c>
    </row>
    <row r="856" customFormat="false" ht="15" hidden="false" customHeight="false" outlineLevel="0" collapsed="false">
      <c r="A856" s="1" t="n">
        <v>843</v>
      </c>
      <c r="B856" s="1" t="s">
        <v>18</v>
      </c>
      <c r="C856" s="1" t="n">
        <v>964.8</v>
      </c>
      <c r="D856" s="1" t="n">
        <v>964.8</v>
      </c>
      <c r="E856" s="1" t="n">
        <v>77.2</v>
      </c>
      <c r="F856" s="1" t="n">
        <v>45.1</v>
      </c>
      <c r="G856" s="1" t="s">
        <v>861</v>
      </c>
    </row>
    <row r="857" customFormat="false" ht="15" hidden="false" customHeight="false" outlineLevel="0" collapsed="false">
      <c r="A857" s="1" t="n">
        <v>844</v>
      </c>
      <c r="B857" s="1" t="s">
        <v>18</v>
      </c>
      <c r="C857" s="1" t="n">
        <v>965.2</v>
      </c>
      <c r="D857" s="1" t="n">
        <v>965.2</v>
      </c>
      <c r="E857" s="1" t="n">
        <v>77.4</v>
      </c>
      <c r="F857" s="1" t="n">
        <v>45.7</v>
      </c>
      <c r="G857" s="1" t="s">
        <v>862</v>
      </c>
    </row>
    <row r="858" customFormat="false" ht="15" hidden="false" customHeight="false" outlineLevel="0" collapsed="false">
      <c r="A858" s="1" t="n">
        <v>845</v>
      </c>
      <c r="B858" s="1" t="s">
        <v>18</v>
      </c>
      <c r="C858" s="1" t="n">
        <v>965.2</v>
      </c>
      <c r="D858" s="1" t="n">
        <v>965.2</v>
      </c>
      <c r="E858" s="1" t="n">
        <v>77.5</v>
      </c>
      <c r="F858" s="1" t="n">
        <v>46.3</v>
      </c>
      <c r="G858" s="1" t="s">
        <v>863</v>
      </c>
    </row>
    <row r="859" customFormat="false" ht="15" hidden="false" customHeight="false" outlineLevel="0" collapsed="false">
      <c r="A859" s="1" t="n">
        <v>846</v>
      </c>
      <c r="B859" s="1" t="s">
        <v>18</v>
      </c>
      <c r="C859" s="1" t="n">
        <v>965.1</v>
      </c>
      <c r="D859" s="1" t="n">
        <v>965.1</v>
      </c>
      <c r="E859" s="1" t="n">
        <v>77.5</v>
      </c>
      <c r="F859" s="1" t="n">
        <v>46</v>
      </c>
      <c r="G859" s="1" t="s">
        <v>864</v>
      </c>
    </row>
    <row r="860" customFormat="false" ht="15" hidden="false" customHeight="false" outlineLevel="0" collapsed="false">
      <c r="A860" s="1" t="n">
        <v>847</v>
      </c>
      <c r="B860" s="1" t="s">
        <v>18</v>
      </c>
      <c r="C860" s="1" t="n">
        <v>965</v>
      </c>
      <c r="D860" s="1" t="n">
        <v>965</v>
      </c>
      <c r="E860" s="1" t="n">
        <v>77.5</v>
      </c>
      <c r="F860" s="1" t="n">
        <v>44.3</v>
      </c>
      <c r="G860" s="1" t="s">
        <v>865</v>
      </c>
    </row>
    <row r="861" customFormat="false" ht="15" hidden="false" customHeight="false" outlineLevel="0" collapsed="false">
      <c r="A861" s="1" t="n">
        <v>848</v>
      </c>
      <c r="B861" s="1" t="s">
        <v>18</v>
      </c>
      <c r="C861" s="1" t="n">
        <v>965.1</v>
      </c>
      <c r="D861" s="1" t="n">
        <v>965.1</v>
      </c>
      <c r="E861" s="1" t="n">
        <v>77.7</v>
      </c>
      <c r="F861" s="1" t="n">
        <v>43.9</v>
      </c>
      <c r="G861" s="1" t="s">
        <v>866</v>
      </c>
    </row>
    <row r="862" customFormat="false" ht="15" hidden="false" customHeight="false" outlineLevel="0" collapsed="false">
      <c r="A862" s="1" t="n">
        <v>849</v>
      </c>
      <c r="B862" s="1" t="s">
        <v>18</v>
      </c>
      <c r="C862" s="1" t="n">
        <v>965.1</v>
      </c>
      <c r="D862" s="1" t="n">
        <v>965.1</v>
      </c>
      <c r="E862" s="1" t="n">
        <v>77.7</v>
      </c>
      <c r="F862" s="1" t="n">
        <v>44.7</v>
      </c>
      <c r="G862" s="1" t="s">
        <v>867</v>
      </c>
    </row>
    <row r="863" customFormat="false" ht="15" hidden="false" customHeight="false" outlineLevel="0" collapsed="false">
      <c r="A863" s="1" t="n">
        <v>850</v>
      </c>
      <c r="B863" s="1" t="s">
        <v>18</v>
      </c>
      <c r="C863" s="1" t="n">
        <v>964.9</v>
      </c>
      <c r="D863" s="1" t="n">
        <v>964.9</v>
      </c>
      <c r="E863" s="1" t="n">
        <v>77.7</v>
      </c>
      <c r="F863" s="1" t="n">
        <v>44.3</v>
      </c>
      <c r="G863" s="1" t="s">
        <v>868</v>
      </c>
    </row>
    <row r="864" customFormat="false" ht="15" hidden="false" customHeight="false" outlineLevel="0" collapsed="false">
      <c r="A864" s="1" t="n">
        <v>851</v>
      </c>
      <c r="B864" s="1" t="s">
        <v>18</v>
      </c>
      <c r="C864" s="1" t="n">
        <v>964.8</v>
      </c>
      <c r="D864" s="1" t="n">
        <v>964.8</v>
      </c>
      <c r="E864" s="1" t="n">
        <v>77.7</v>
      </c>
      <c r="F864" s="1" t="n">
        <v>43.9</v>
      </c>
      <c r="G864" s="1" t="s">
        <v>869</v>
      </c>
    </row>
    <row r="865" customFormat="false" ht="15" hidden="false" customHeight="false" outlineLevel="0" collapsed="false">
      <c r="A865" s="1" t="n">
        <v>852</v>
      </c>
      <c r="B865" s="1" t="s">
        <v>18</v>
      </c>
      <c r="C865" s="1" t="n">
        <v>964.9</v>
      </c>
      <c r="D865" s="1" t="n">
        <v>964.9</v>
      </c>
      <c r="E865" s="1" t="n">
        <v>77.7</v>
      </c>
      <c r="F865" s="1" t="n">
        <v>44.3</v>
      </c>
      <c r="G865" s="1" t="s">
        <v>870</v>
      </c>
    </row>
    <row r="866" customFormat="false" ht="15" hidden="false" customHeight="false" outlineLevel="0" collapsed="false">
      <c r="A866" s="1" t="n">
        <v>853</v>
      </c>
      <c r="B866" s="1" t="s">
        <v>18</v>
      </c>
      <c r="C866" s="1" t="n">
        <v>965</v>
      </c>
      <c r="D866" s="1" t="n">
        <v>965</v>
      </c>
      <c r="E866" s="1" t="n">
        <v>77.7</v>
      </c>
      <c r="F866" s="1" t="n">
        <v>44.9</v>
      </c>
      <c r="G866" s="1" t="s">
        <v>871</v>
      </c>
    </row>
    <row r="867" customFormat="false" ht="15" hidden="false" customHeight="false" outlineLevel="0" collapsed="false">
      <c r="A867" s="1" t="n">
        <v>854</v>
      </c>
      <c r="B867" s="1" t="s">
        <v>18</v>
      </c>
      <c r="C867" s="1" t="n">
        <v>964.9</v>
      </c>
      <c r="D867" s="1" t="n">
        <v>964.9</v>
      </c>
      <c r="E867" s="1" t="n">
        <v>77.7</v>
      </c>
      <c r="F867" s="1" t="n">
        <v>45.9</v>
      </c>
      <c r="G867" s="1" t="s">
        <v>872</v>
      </c>
    </row>
    <row r="868" customFormat="false" ht="15" hidden="false" customHeight="false" outlineLevel="0" collapsed="false">
      <c r="A868" s="1" t="n">
        <v>855</v>
      </c>
      <c r="B868" s="1" t="s">
        <v>18</v>
      </c>
      <c r="C868" s="1" t="n">
        <v>964.9</v>
      </c>
      <c r="D868" s="1" t="n">
        <v>964.9</v>
      </c>
      <c r="E868" s="1" t="n">
        <v>77.7</v>
      </c>
      <c r="F868" s="1" t="n">
        <v>45.2</v>
      </c>
      <c r="G868" s="1" t="s">
        <v>873</v>
      </c>
    </row>
    <row r="869" customFormat="false" ht="15" hidden="false" customHeight="false" outlineLevel="0" collapsed="false">
      <c r="A869" s="1" t="n">
        <v>856</v>
      </c>
      <c r="B869" s="1" t="s">
        <v>18</v>
      </c>
      <c r="C869" s="1" t="n">
        <v>965.1</v>
      </c>
      <c r="D869" s="1" t="n">
        <v>965.1</v>
      </c>
      <c r="E869" s="1" t="n">
        <v>77.7</v>
      </c>
      <c r="F869" s="1" t="n">
        <v>45.5</v>
      </c>
      <c r="G869" s="1" t="s">
        <v>874</v>
      </c>
    </row>
    <row r="870" customFormat="false" ht="15" hidden="false" customHeight="false" outlineLevel="0" collapsed="false">
      <c r="A870" s="1" t="n">
        <v>857</v>
      </c>
      <c r="B870" s="1" t="s">
        <v>18</v>
      </c>
      <c r="C870" s="1" t="n">
        <v>965.1</v>
      </c>
      <c r="D870" s="1" t="n">
        <v>965.1</v>
      </c>
      <c r="E870" s="1" t="n">
        <v>77.7</v>
      </c>
      <c r="F870" s="1" t="n">
        <v>45.5</v>
      </c>
      <c r="G870" s="1" t="s">
        <v>875</v>
      </c>
    </row>
    <row r="871" customFormat="false" ht="15" hidden="false" customHeight="false" outlineLevel="0" collapsed="false">
      <c r="A871" s="1" t="n">
        <v>858</v>
      </c>
      <c r="B871" s="1" t="s">
        <v>18</v>
      </c>
      <c r="C871" s="1" t="n">
        <v>964.9</v>
      </c>
      <c r="D871" s="1" t="n">
        <v>964.9</v>
      </c>
      <c r="E871" s="1" t="n">
        <v>77.7</v>
      </c>
      <c r="F871" s="1" t="n">
        <v>45.5</v>
      </c>
      <c r="G871" s="1" t="s">
        <v>876</v>
      </c>
    </row>
    <row r="872" customFormat="false" ht="15" hidden="false" customHeight="false" outlineLevel="0" collapsed="false">
      <c r="A872" s="1" t="n">
        <v>859</v>
      </c>
      <c r="B872" s="1" t="s">
        <v>18</v>
      </c>
      <c r="C872" s="1" t="n">
        <v>964.9</v>
      </c>
      <c r="D872" s="1" t="n">
        <v>964.9</v>
      </c>
      <c r="E872" s="1" t="n">
        <v>77.7</v>
      </c>
      <c r="F872" s="1" t="n">
        <v>45.9</v>
      </c>
      <c r="G872" s="1" t="s">
        <v>877</v>
      </c>
    </row>
    <row r="873" customFormat="false" ht="15" hidden="false" customHeight="false" outlineLevel="0" collapsed="false">
      <c r="A873" s="1" t="n">
        <v>860</v>
      </c>
      <c r="B873" s="1" t="s">
        <v>18</v>
      </c>
      <c r="C873" s="1" t="n">
        <v>965.2</v>
      </c>
      <c r="D873" s="1" t="n">
        <v>965.2</v>
      </c>
      <c r="E873" s="1" t="n">
        <v>77.7</v>
      </c>
      <c r="F873" s="1" t="n">
        <v>45.5</v>
      </c>
      <c r="G873" s="1" t="s">
        <v>878</v>
      </c>
    </row>
    <row r="874" customFormat="false" ht="15" hidden="false" customHeight="false" outlineLevel="0" collapsed="false">
      <c r="A874" s="1" t="n">
        <v>861</v>
      </c>
      <c r="B874" s="1" t="s">
        <v>18</v>
      </c>
      <c r="C874" s="1" t="n">
        <v>964.8</v>
      </c>
      <c r="D874" s="1" t="n">
        <v>964.8</v>
      </c>
      <c r="E874" s="1" t="n">
        <v>77.9</v>
      </c>
      <c r="F874" s="1" t="n">
        <v>45.8</v>
      </c>
      <c r="G874" s="1" t="s">
        <v>879</v>
      </c>
    </row>
    <row r="875" customFormat="false" ht="15" hidden="false" customHeight="false" outlineLevel="0" collapsed="false">
      <c r="A875" s="1" t="n">
        <v>862</v>
      </c>
      <c r="B875" s="1" t="s">
        <v>18</v>
      </c>
      <c r="C875" s="1" t="n">
        <v>964.9</v>
      </c>
      <c r="D875" s="1" t="n">
        <v>964.9</v>
      </c>
      <c r="E875" s="1" t="n">
        <v>77.9</v>
      </c>
      <c r="F875" s="1" t="n">
        <v>46.5</v>
      </c>
      <c r="G875" s="1" t="s">
        <v>880</v>
      </c>
    </row>
    <row r="876" customFormat="false" ht="15" hidden="false" customHeight="false" outlineLevel="0" collapsed="false">
      <c r="A876" s="1" t="n">
        <v>863</v>
      </c>
      <c r="B876" s="1" t="s">
        <v>18</v>
      </c>
      <c r="C876" s="1" t="n">
        <v>964.9</v>
      </c>
      <c r="D876" s="1" t="n">
        <v>964.9</v>
      </c>
      <c r="E876" s="1" t="n">
        <v>77.9</v>
      </c>
      <c r="F876" s="1" t="n">
        <v>46.8</v>
      </c>
      <c r="G876" s="1" t="s">
        <v>881</v>
      </c>
    </row>
    <row r="877" customFormat="false" ht="15" hidden="false" customHeight="false" outlineLevel="0" collapsed="false">
      <c r="A877" s="1" t="n">
        <v>864</v>
      </c>
      <c r="B877" s="1" t="s">
        <v>18</v>
      </c>
      <c r="C877" s="1" t="n">
        <v>964.9</v>
      </c>
      <c r="D877" s="1" t="n">
        <v>964.9</v>
      </c>
      <c r="E877" s="1" t="n">
        <v>77.9</v>
      </c>
      <c r="F877" s="1" t="n">
        <v>46</v>
      </c>
      <c r="G877" s="1" t="s">
        <v>882</v>
      </c>
    </row>
    <row r="878" customFormat="false" ht="15" hidden="false" customHeight="false" outlineLevel="0" collapsed="false">
      <c r="A878" s="1" t="n">
        <v>865</v>
      </c>
      <c r="B878" s="1" t="s">
        <v>18</v>
      </c>
      <c r="C878" s="1" t="n">
        <v>964.9</v>
      </c>
      <c r="D878" s="1" t="n">
        <v>964.9</v>
      </c>
      <c r="E878" s="1" t="n">
        <v>78.1</v>
      </c>
      <c r="F878" s="1" t="n">
        <v>46.3</v>
      </c>
      <c r="G878" s="1" t="s">
        <v>883</v>
      </c>
    </row>
    <row r="879" customFormat="false" ht="15" hidden="false" customHeight="false" outlineLevel="0" collapsed="false">
      <c r="A879" s="1" t="n">
        <v>866</v>
      </c>
      <c r="B879" s="1" t="s">
        <v>18</v>
      </c>
      <c r="C879" s="1" t="n">
        <v>964.5</v>
      </c>
      <c r="D879" s="1" t="n">
        <v>964.5</v>
      </c>
      <c r="E879" s="1" t="n">
        <v>78.3</v>
      </c>
      <c r="F879" s="1" t="n">
        <v>46</v>
      </c>
      <c r="G879" s="1" t="s">
        <v>884</v>
      </c>
    </row>
    <row r="880" customFormat="false" ht="15" hidden="false" customHeight="false" outlineLevel="0" collapsed="false">
      <c r="A880" s="1" t="n">
        <v>867</v>
      </c>
      <c r="B880" s="1" t="s">
        <v>18</v>
      </c>
      <c r="C880" s="1" t="n">
        <v>964.9</v>
      </c>
      <c r="D880" s="1" t="n">
        <v>964.9</v>
      </c>
      <c r="E880" s="1" t="n">
        <v>78.3</v>
      </c>
      <c r="F880" s="1" t="n">
        <v>46.2</v>
      </c>
      <c r="G880" s="1" t="s">
        <v>885</v>
      </c>
    </row>
    <row r="881" customFormat="false" ht="15" hidden="false" customHeight="false" outlineLevel="0" collapsed="false">
      <c r="A881" s="1" t="n">
        <v>868</v>
      </c>
      <c r="B881" s="1" t="s">
        <v>18</v>
      </c>
      <c r="C881" s="1" t="n">
        <v>964.7</v>
      </c>
      <c r="D881" s="1" t="n">
        <v>964.7</v>
      </c>
      <c r="E881" s="1" t="n">
        <v>78.3</v>
      </c>
      <c r="F881" s="1" t="n">
        <v>46.2</v>
      </c>
      <c r="G881" s="1" t="s">
        <v>886</v>
      </c>
    </row>
    <row r="882" customFormat="false" ht="15" hidden="false" customHeight="false" outlineLevel="0" collapsed="false">
      <c r="A882" s="1" t="n">
        <v>869</v>
      </c>
      <c r="B882" s="1" t="s">
        <v>18</v>
      </c>
      <c r="C882" s="1" t="n">
        <v>964.6</v>
      </c>
      <c r="D882" s="1" t="n">
        <v>964.6</v>
      </c>
      <c r="E882" s="1" t="n">
        <v>78.4</v>
      </c>
      <c r="F882" s="1" t="n">
        <v>46.3</v>
      </c>
      <c r="G882" s="1" t="s">
        <v>887</v>
      </c>
    </row>
    <row r="883" customFormat="false" ht="15" hidden="false" customHeight="false" outlineLevel="0" collapsed="false">
      <c r="A883" s="1" t="n">
        <v>870</v>
      </c>
      <c r="B883" s="1" t="s">
        <v>18</v>
      </c>
      <c r="C883" s="1" t="n">
        <v>964.6</v>
      </c>
      <c r="D883" s="1" t="n">
        <v>964.6</v>
      </c>
      <c r="E883" s="1" t="n">
        <v>78.6</v>
      </c>
      <c r="F883" s="1" t="n">
        <v>46.2</v>
      </c>
      <c r="G883" s="1" t="s">
        <v>888</v>
      </c>
    </row>
    <row r="884" customFormat="false" ht="15" hidden="false" customHeight="false" outlineLevel="0" collapsed="false">
      <c r="A884" s="1" t="n">
        <v>871</v>
      </c>
      <c r="B884" s="1" t="s">
        <v>18</v>
      </c>
      <c r="C884" s="1" t="n">
        <v>964.9</v>
      </c>
      <c r="D884" s="1" t="n">
        <v>964.9</v>
      </c>
      <c r="E884" s="1" t="n">
        <v>78.8</v>
      </c>
      <c r="F884" s="1" t="n">
        <v>46.4</v>
      </c>
      <c r="G884" s="1" t="s">
        <v>889</v>
      </c>
    </row>
    <row r="885" customFormat="false" ht="15" hidden="false" customHeight="false" outlineLevel="0" collapsed="false">
      <c r="A885" s="1" t="n">
        <v>872</v>
      </c>
      <c r="B885" s="1" t="s">
        <v>18</v>
      </c>
      <c r="C885" s="1" t="n">
        <v>964.6</v>
      </c>
      <c r="D885" s="1" t="n">
        <v>964.6</v>
      </c>
      <c r="E885" s="1" t="n">
        <v>78.8</v>
      </c>
      <c r="F885" s="1" t="n">
        <v>46.3</v>
      </c>
      <c r="G885" s="1" t="s">
        <v>890</v>
      </c>
    </row>
    <row r="886" customFormat="false" ht="15" hidden="false" customHeight="false" outlineLevel="0" collapsed="false">
      <c r="A886" s="1" t="n">
        <v>873</v>
      </c>
      <c r="B886" s="1" t="s">
        <v>18</v>
      </c>
      <c r="C886" s="1" t="n">
        <v>965</v>
      </c>
      <c r="D886" s="1" t="n">
        <v>965</v>
      </c>
      <c r="E886" s="1" t="n">
        <v>79</v>
      </c>
      <c r="F886" s="1" t="n">
        <v>46.3</v>
      </c>
      <c r="G886" s="1" t="s">
        <v>891</v>
      </c>
    </row>
    <row r="887" customFormat="false" ht="15" hidden="false" customHeight="false" outlineLevel="0" collapsed="false">
      <c r="A887" s="1" t="n">
        <v>874</v>
      </c>
      <c r="B887" s="1" t="s">
        <v>18</v>
      </c>
      <c r="C887" s="1" t="n">
        <v>964.8</v>
      </c>
      <c r="D887" s="1" t="n">
        <v>964.8</v>
      </c>
      <c r="E887" s="1" t="n">
        <v>79</v>
      </c>
      <c r="F887" s="1" t="n">
        <v>46</v>
      </c>
      <c r="G887" s="1" t="s">
        <v>892</v>
      </c>
    </row>
    <row r="888" customFormat="false" ht="15" hidden="false" customHeight="false" outlineLevel="0" collapsed="false">
      <c r="A888" s="1" t="n">
        <v>875</v>
      </c>
      <c r="B888" s="1" t="s">
        <v>18</v>
      </c>
      <c r="C888" s="1" t="n">
        <v>964.8</v>
      </c>
      <c r="D888" s="1" t="n">
        <v>964.8</v>
      </c>
      <c r="E888" s="1" t="n">
        <v>78.8</v>
      </c>
      <c r="F888" s="1" t="n">
        <v>46.1</v>
      </c>
      <c r="G888" s="1" t="s">
        <v>893</v>
      </c>
    </row>
    <row r="889" customFormat="false" ht="15" hidden="false" customHeight="false" outlineLevel="0" collapsed="false">
      <c r="A889" s="1" t="n">
        <v>876</v>
      </c>
      <c r="B889" s="1" t="s">
        <v>18</v>
      </c>
      <c r="C889" s="1" t="n">
        <v>964.9</v>
      </c>
      <c r="D889" s="1" t="n">
        <v>964.9</v>
      </c>
      <c r="E889" s="1" t="n">
        <v>78.6</v>
      </c>
      <c r="F889" s="1" t="n">
        <v>46.2</v>
      </c>
      <c r="G889" s="1" t="s">
        <v>894</v>
      </c>
    </row>
    <row r="890" customFormat="false" ht="15" hidden="false" customHeight="false" outlineLevel="0" collapsed="false">
      <c r="A890" s="1" t="n">
        <v>877</v>
      </c>
      <c r="B890" s="1" t="s">
        <v>18</v>
      </c>
      <c r="C890" s="1" t="n">
        <v>964.9</v>
      </c>
      <c r="D890" s="1" t="n">
        <v>964.9</v>
      </c>
      <c r="E890" s="1" t="n">
        <v>78.6</v>
      </c>
      <c r="F890" s="1" t="n">
        <v>46.9</v>
      </c>
      <c r="G890" s="1" t="s">
        <v>895</v>
      </c>
    </row>
    <row r="891" customFormat="false" ht="15" hidden="false" customHeight="false" outlineLevel="0" collapsed="false">
      <c r="A891" s="1" t="n">
        <v>878</v>
      </c>
      <c r="B891" s="1" t="s">
        <v>18</v>
      </c>
      <c r="C891" s="1" t="n">
        <v>964.8</v>
      </c>
      <c r="D891" s="1" t="n">
        <v>964.8</v>
      </c>
      <c r="E891" s="1" t="n">
        <v>78.6</v>
      </c>
      <c r="F891" s="1" t="n">
        <v>46</v>
      </c>
      <c r="G891" s="1" t="s">
        <v>896</v>
      </c>
    </row>
    <row r="892" customFormat="false" ht="15" hidden="false" customHeight="false" outlineLevel="0" collapsed="false">
      <c r="A892" s="1" t="n">
        <v>879</v>
      </c>
      <c r="B892" s="1" t="s">
        <v>18</v>
      </c>
      <c r="C892" s="1" t="n">
        <v>964.7</v>
      </c>
      <c r="D892" s="1" t="n">
        <v>964.7</v>
      </c>
      <c r="E892" s="1" t="n">
        <v>78.8</v>
      </c>
      <c r="F892" s="1" t="n">
        <v>45.7</v>
      </c>
      <c r="G892" s="1" t="s">
        <v>897</v>
      </c>
    </row>
    <row r="893" customFormat="false" ht="15" hidden="false" customHeight="false" outlineLevel="0" collapsed="false">
      <c r="A893" s="1" t="n">
        <v>880</v>
      </c>
      <c r="B893" s="1" t="s">
        <v>18</v>
      </c>
      <c r="C893" s="1" t="n">
        <v>965</v>
      </c>
      <c r="D893" s="1" t="n">
        <v>965</v>
      </c>
      <c r="E893" s="1" t="n">
        <v>79</v>
      </c>
      <c r="F893" s="1" t="n">
        <v>45</v>
      </c>
      <c r="G893" s="1" t="s">
        <v>898</v>
      </c>
    </row>
    <row r="894" customFormat="false" ht="15" hidden="false" customHeight="false" outlineLevel="0" collapsed="false">
      <c r="A894" s="1" t="n">
        <v>881</v>
      </c>
      <c r="B894" s="1" t="s">
        <v>18</v>
      </c>
      <c r="C894" s="1" t="n">
        <v>964.7</v>
      </c>
      <c r="D894" s="1" t="n">
        <v>964.7</v>
      </c>
      <c r="E894" s="1" t="n">
        <v>79.2</v>
      </c>
      <c r="F894" s="1" t="n">
        <v>44.8</v>
      </c>
      <c r="G894" s="1" t="s">
        <v>899</v>
      </c>
    </row>
    <row r="895" customFormat="false" ht="15" hidden="false" customHeight="false" outlineLevel="0" collapsed="false">
      <c r="A895" s="1" t="n">
        <v>882</v>
      </c>
      <c r="B895" s="1" t="s">
        <v>18</v>
      </c>
      <c r="C895" s="1" t="n">
        <v>964.7</v>
      </c>
      <c r="D895" s="1" t="n">
        <v>964.7</v>
      </c>
      <c r="E895" s="1" t="n">
        <v>79.2</v>
      </c>
      <c r="F895" s="1" t="n">
        <v>45.3</v>
      </c>
      <c r="G895" s="1" t="s">
        <v>900</v>
      </c>
    </row>
    <row r="896" customFormat="false" ht="15" hidden="false" customHeight="false" outlineLevel="0" collapsed="false">
      <c r="A896" s="1" t="n">
        <v>883</v>
      </c>
      <c r="B896" s="1" t="s">
        <v>18</v>
      </c>
      <c r="C896" s="1" t="n">
        <v>964.7</v>
      </c>
      <c r="D896" s="1" t="n">
        <v>964.7</v>
      </c>
      <c r="E896" s="1" t="n">
        <v>79.2</v>
      </c>
      <c r="F896" s="1" t="n">
        <v>46.1</v>
      </c>
      <c r="G896" s="1" t="s">
        <v>901</v>
      </c>
    </row>
    <row r="897" customFormat="false" ht="15" hidden="false" customHeight="false" outlineLevel="0" collapsed="false">
      <c r="A897" s="1" t="n">
        <v>884</v>
      </c>
      <c r="B897" s="1" t="s">
        <v>18</v>
      </c>
      <c r="C897" s="1" t="n">
        <v>965.2</v>
      </c>
      <c r="D897" s="1" t="n">
        <v>965.2</v>
      </c>
      <c r="E897" s="1" t="n">
        <v>79.2</v>
      </c>
      <c r="F897" s="1" t="n">
        <v>45.9</v>
      </c>
      <c r="G897" s="1" t="s">
        <v>902</v>
      </c>
    </row>
    <row r="898" customFormat="false" ht="15" hidden="false" customHeight="false" outlineLevel="0" collapsed="false">
      <c r="A898" s="1" t="n">
        <v>885</v>
      </c>
      <c r="B898" s="1" t="s">
        <v>18</v>
      </c>
      <c r="C898" s="1" t="n">
        <v>964.7</v>
      </c>
      <c r="D898" s="1" t="n">
        <v>964.7</v>
      </c>
      <c r="E898" s="1" t="n">
        <v>79.3</v>
      </c>
      <c r="F898" s="1" t="n">
        <v>45.7</v>
      </c>
      <c r="G898" s="1" t="s">
        <v>903</v>
      </c>
    </row>
    <row r="899" customFormat="false" ht="15" hidden="false" customHeight="false" outlineLevel="0" collapsed="false">
      <c r="A899" s="1" t="n">
        <v>886</v>
      </c>
      <c r="B899" s="1" t="s">
        <v>18</v>
      </c>
      <c r="C899" s="1" t="n">
        <v>964.6</v>
      </c>
      <c r="D899" s="1" t="n">
        <v>964.6</v>
      </c>
      <c r="E899" s="1" t="n">
        <v>79.3</v>
      </c>
      <c r="F899" s="1" t="n">
        <v>45.3</v>
      </c>
      <c r="G899" s="1" t="s">
        <v>904</v>
      </c>
    </row>
    <row r="900" customFormat="false" ht="15" hidden="false" customHeight="false" outlineLevel="0" collapsed="false">
      <c r="A900" s="1" t="n">
        <v>887</v>
      </c>
      <c r="B900" s="1" t="s">
        <v>18</v>
      </c>
      <c r="C900" s="1" t="n">
        <v>964.7</v>
      </c>
      <c r="D900" s="1" t="n">
        <v>964.7</v>
      </c>
      <c r="E900" s="1" t="n">
        <v>79.7</v>
      </c>
      <c r="F900" s="1" t="n">
        <v>46.2</v>
      </c>
      <c r="G900" s="1" t="s">
        <v>905</v>
      </c>
    </row>
    <row r="901" customFormat="false" ht="15" hidden="false" customHeight="false" outlineLevel="0" collapsed="false">
      <c r="A901" s="1" t="n">
        <v>888</v>
      </c>
      <c r="B901" s="1" t="s">
        <v>18</v>
      </c>
      <c r="C901" s="1" t="n">
        <v>964.9</v>
      </c>
      <c r="D901" s="1" t="n">
        <v>964.9</v>
      </c>
      <c r="E901" s="1" t="n">
        <v>79.9</v>
      </c>
      <c r="F901" s="1" t="n">
        <v>46.1</v>
      </c>
      <c r="G901" s="1" t="s">
        <v>906</v>
      </c>
    </row>
    <row r="902" customFormat="false" ht="15" hidden="false" customHeight="false" outlineLevel="0" collapsed="false">
      <c r="A902" s="1" t="n">
        <v>889</v>
      </c>
      <c r="B902" s="1" t="s">
        <v>18</v>
      </c>
      <c r="C902" s="1" t="n">
        <v>964.9</v>
      </c>
      <c r="D902" s="1" t="n">
        <v>964.9</v>
      </c>
      <c r="E902" s="1" t="n">
        <v>80.1</v>
      </c>
      <c r="F902" s="1" t="n">
        <v>46.4</v>
      </c>
      <c r="G902" s="1" t="s">
        <v>907</v>
      </c>
    </row>
    <row r="903" customFormat="false" ht="15" hidden="false" customHeight="false" outlineLevel="0" collapsed="false">
      <c r="A903" s="1" t="n">
        <v>890</v>
      </c>
      <c r="B903" s="1" t="s">
        <v>18</v>
      </c>
      <c r="C903" s="1" t="n">
        <v>965</v>
      </c>
      <c r="D903" s="1" t="n">
        <v>965</v>
      </c>
      <c r="E903" s="1" t="n">
        <v>80.2</v>
      </c>
      <c r="F903" s="1" t="n">
        <v>45.7</v>
      </c>
      <c r="G903" s="1" t="s">
        <v>908</v>
      </c>
    </row>
    <row r="904" customFormat="false" ht="15" hidden="false" customHeight="false" outlineLevel="0" collapsed="false">
      <c r="A904" s="1" t="n">
        <v>891</v>
      </c>
      <c r="B904" s="1" t="s">
        <v>18</v>
      </c>
      <c r="C904" s="1" t="n">
        <v>964.6</v>
      </c>
      <c r="D904" s="1" t="n">
        <v>964.6</v>
      </c>
      <c r="E904" s="1" t="n">
        <v>80.6</v>
      </c>
      <c r="F904" s="1" t="n">
        <v>45.3</v>
      </c>
      <c r="G904" s="1" t="s">
        <v>909</v>
      </c>
    </row>
    <row r="905" customFormat="false" ht="15" hidden="false" customHeight="false" outlineLevel="0" collapsed="false">
      <c r="A905" s="1" t="n">
        <v>892</v>
      </c>
      <c r="B905" s="1" t="s">
        <v>18</v>
      </c>
      <c r="C905" s="1" t="n">
        <v>964.6</v>
      </c>
      <c r="D905" s="1" t="n">
        <v>964.6</v>
      </c>
      <c r="E905" s="1" t="n">
        <v>81</v>
      </c>
      <c r="F905" s="1" t="n">
        <v>45.1</v>
      </c>
      <c r="G905" s="1" t="s">
        <v>910</v>
      </c>
    </row>
    <row r="906" customFormat="false" ht="15" hidden="false" customHeight="false" outlineLevel="0" collapsed="false">
      <c r="A906" s="1" t="n">
        <v>893</v>
      </c>
      <c r="B906" s="1" t="s">
        <v>18</v>
      </c>
      <c r="C906" s="1" t="n">
        <v>964.4</v>
      </c>
      <c r="D906" s="1" t="n">
        <v>964.4</v>
      </c>
      <c r="E906" s="1" t="n">
        <v>81.1</v>
      </c>
      <c r="F906" s="1" t="n">
        <v>45.7</v>
      </c>
      <c r="G906" s="1" t="s">
        <v>911</v>
      </c>
    </row>
    <row r="907" customFormat="false" ht="15" hidden="false" customHeight="false" outlineLevel="0" collapsed="false">
      <c r="A907" s="1" t="n">
        <v>894</v>
      </c>
      <c r="B907" s="1" t="s">
        <v>18</v>
      </c>
      <c r="C907" s="1" t="n">
        <v>964.6</v>
      </c>
      <c r="D907" s="1" t="n">
        <v>964.6</v>
      </c>
      <c r="E907" s="1" t="n">
        <v>81.3</v>
      </c>
      <c r="F907" s="1" t="n">
        <v>45.6</v>
      </c>
      <c r="G907" s="1" t="s">
        <v>912</v>
      </c>
    </row>
    <row r="908" customFormat="false" ht="15" hidden="false" customHeight="false" outlineLevel="0" collapsed="false">
      <c r="A908" s="1" t="n">
        <v>895</v>
      </c>
      <c r="B908" s="1" t="s">
        <v>18</v>
      </c>
      <c r="C908" s="1" t="n">
        <v>964.2</v>
      </c>
      <c r="D908" s="1" t="n">
        <v>964.2</v>
      </c>
      <c r="E908" s="1" t="n">
        <v>81.5</v>
      </c>
      <c r="F908" s="1" t="n">
        <v>46</v>
      </c>
      <c r="G908" s="1" t="s">
        <v>913</v>
      </c>
    </row>
    <row r="909" customFormat="false" ht="15" hidden="false" customHeight="false" outlineLevel="0" collapsed="false">
      <c r="A909" s="1" t="n">
        <v>896</v>
      </c>
      <c r="B909" s="1" t="s">
        <v>18</v>
      </c>
      <c r="C909" s="1" t="n">
        <v>964.5</v>
      </c>
      <c r="D909" s="1" t="n">
        <v>964.5</v>
      </c>
      <c r="E909" s="1" t="n">
        <v>81.7</v>
      </c>
      <c r="F909" s="1" t="n">
        <v>44.9</v>
      </c>
      <c r="G909" s="1" t="s">
        <v>914</v>
      </c>
    </row>
    <row r="910" customFormat="false" ht="15" hidden="false" customHeight="false" outlineLevel="0" collapsed="false">
      <c r="A910" s="1" t="n">
        <v>897</v>
      </c>
      <c r="B910" s="1" t="s">
        <v>18</v>
      </c>
      <c r="C910" s="1" t="n">
        <v>964.4</v>
      </c>
      <c r="D910" s="1" t="n">
        <v>964.4</v>
      </c>
      <c r="E910" s="1" t="n">
        <v>81.9</v>
      </c>
      <c r="F910" s="1" t="n">
        <v>44.2</v>
      </c>
      <c r="G910" s="1" t="s">
        <v>915</v>
      </c>
    </row>
    <row r="911" customFormat="false" ht="15" hidden="false" customHeight="false" outlineLevel="0" collapsed="false">
      <c r="A911" s="1" t="n">
        <v>898</v>
      </c>
      <c r="B911" s="1" t="s">
        <v>18</v>
      </c>
      <c r="C911" s="1" t="n">
        <v>964.7</v>
      </c>
      <c r="D911" s="1" t="n">
        <v>964.7</v>
      </c>
      <c r="E911" s="1" t="n">
        <v>81.9</v>
      </c>
      <c r="F911" s="1" t="n">
        <v>44.3</v>
      </c>
      <c r="G911" s="1" t="s">
        <v>916</v>
      </c>
    </row>
    <row r="912" customFormat="false" ht="15" hidden="false" customHeight="false" outlineLevel="0" collapsed="false">
      <c r="A912" s="1" t="n">
        <v>899</v>
      </c>
      <c r="B912" s="1" t="s">
        <v>18</v>
      </c>
      <c r="C912" s="1" t="n">
        <v>964.3</v>
      </c>
      <c r="D912" s="1" t="n">
        <v>964.3</v>
      </c>
      <c r="E912" s="1" t="n">
        <v>82</v>
      </c>
      <c r="F912" s="1" t="n">
        <v>43.8</v>
      </c>
      <c r="G912" s="1" t="s">
        <v>917</v>
      </c>
    </row>
    <row r="913" customFormat="false" ht="15" hidden="false" customHeight="false" outlineLevel="0" collapsed="false">
      <c r="A913" s="1" t="n">
        <v>900</v>
      </c>
      <c r="B913" s="1" t="s">
        <v>18</v>
      </c>
      <c r="C913" s="1" t="n">
        <v>964.2</v>
      </c>
      <c r="D913" s="1" t="n">
        <v>964.2</v>
      </c>
      <c r="E913" s="1" t="n">
        <v>82.2</v>
      </c>
      <c r="F913" s="1" t="n">
        <v>44.5</v>
      </c>
      <c r="G913" s="1" t="s">
        <v>918</v>
      </c>
    </row>
    <row r="914" customFormat="false" ht="15" hidden="false" customHeight="false" outlineLevel="0" collapsed="false">
      <c r="A914" s="1" t="n">
        <v>901</v>
      </c>
      <c r="B914" s="1" t="s">
        <v>18</v>
      </c>
      <c r="C914" s="1" t="n">
        <v>964.3</v>
      </c>
      <c r="D914" s="1" t="n">
        <v>964.3</v>
      </c>
      <c r="E914" s="1" t="n">
        <v>82.4</v>
      </c>
      <c r="F914" s="1" t="n">
        <v>44.7</v>
      </c>
      <c r="G914" s="1" t="s">
        <v>919</v>
      </c>
    </row>
    <row r="915" customFormat="false" ht="15" hidden="false" customHeight="false" outlineLevel="0" collapsed="false">
      <c r="A915" s="1" t="n">
        <v>902</v>
      </c>
      <c r="B915" s="1" t="s">
        <v>18</v>
      </c>
      <c r="C915" s="1" t="n">
        <v>964.3</v>
      </c>
      <c r="D915" s="1" t="n">
        <v>964.3</v>
      </c>
      <c r="E915" s="1" t="n">
        <v>82.6</v>
      </c>
      <c r="F915" s="1" t="n">
        <v>44.3</v>
      </c>
      <c r="G915" s="1" t="s">
        <v>920</v>
      </c>
    </row>
    <row r="916" customFormat="false" ht="15" hidden="false" customHeight="false" outlineLevel="0" collapsed="false">
      <c r="A916" s="1" t="n">
        <v>903</v>
      </c>
      <c r="B916" s="1" t="s">
        <v>18</v>
      </c>
      <c r="C916" s="1" t="n">
        <v>964.3</v>
      </c>
      <c r="D916" s="1" t="n">
        <v>964.3</v>
      </c>
      <c r="E916" s="1" t="n">
        <v>82.8</v>
      </c>
      <c r="F916" s="1" t="n">
        <v>44.3</v>
      </c>
      <c r="G916" s="1" t="s">
        <v>921</v>
      </c>
    </row>
    <row r="917" customFormat="false" ht="15" hidden="false" customHeight="false" outlineLevel="0" collapsed="false">
      <c r="A917" s="1" t="n">
        <v>904</v>
      </c>
      <c r="B917" s="1" t="s">
        <v>18</v>
      </c>
      <c r="C917" s="1" t="n">
        <v>964</v>
      </c>
      <c r="D917" s="1" t="n">
        <v>964</v>
      </c>
      <c r="E917" s="1" t="n">
        <v>82.9</v>
      </c>
      <c r="F917" s="1" t="n">
        <v>44.2</v>
      </c>
      <c r="G917" s="1" t="s">
        <v>922</v>
      </c>
    </row>
    <row r="918" customFormat="false" ht="15" hidden="false" customHeight="false" outlineLevel="0" collapsed="false">
      <c r="A918" s="1" t="n">
        <v>905</v>
      </c>
      <c r="B918" s="1" t="s">
        <v>18</v>
      </c>
      <c r="C918" s="1" t="n">
        <v>963.9</v>
      </c>
      <c r="D918" s="1" t="n">
        <v>963.9</v>
      </c>
      <c r="E918" s="1" t="n">
        <v>82.9</v>
      </c>
      <c r="F918" s="1" t="n">
        <v>44.3</v>
      </c>
      <c r="G918" s="1" t="s">
        <v>923</v>
      </c>
    </row>
    <row r="919" customFormat="false" ht="15" hidden="false" customHeight="false" outlineLevel="0" collapsed="false">
      <c r="A919" s="1" t="n">
        <v>906</v>
      </c>
      <c r="B919" s="1" t="s">
        <v>18</v>
      </c>
      <c r="C919" s="1" t="n">
        <v>964</v>
      </c>
      <c r="D919" s="1" t="n">
        <v>964</v>
      </c>
      <c r="E919" s="1" t="n">
        <v>82.9</v>
      </c>
      <c r="F919" s="1" t="n">
        <v>43.9</v>
      </c>
      <c r="G919" s="1" t="s">
        <v>924</v>
      </c>
    </row>
    <row r="920" customFormat="false" ht="15" hidden="false" customHeight="false" outlineLevel="0" collapsed="false">
      <c r="A920" s="1" t="n">
        <v>907</v>
      </c>
      <c r="B920" s="1" t="s">
        <v>18</v>
      </c>
      <c r="C920" s="1" t="n">
        <v>964.1</v>
      </c>
      <c r="D920" s="1" t="n">
        <v>964.1</v>
      </c>
      <c r="E920" s="1" t="n">
        <v>83.1</v>
      </c>
      <c r="F920" s="1" t="n">
        <v>43.3</v>
      </c>
      <c r="G920" s="1" t="s">
        <v>925</v>
      </c>
    </row>
    <row r="921" customFormat="false" ht="15" hidden="false" customHeight="false" outlineLevel="0" collapsed="false">
      <c r="A921" s="1" t="n">
        <v>908</v>
      </c>
      <c r="B921" s="1" t="s">
        <v>18</v>
      </c>
      <c r="C921" s="1" t="n">
        <v>964.2</v>
      </c>
      <c r="D921" s="1" t="n">
        <v>964.2</v>
      </c>
      <c r="E921" s="1" t="n">
        <v>83.1</v>
      </c>
      <c r="F921" s="1" t="n">
        <v>42.2</v>
      </c>
      <c r="G921" s="1" t="s">
        <v>926</v>
      </c>
    </row>
    <row r="922" customFormat="false" ht="15" hidden="false" customHeight="false" outlineLevel="0" collapsed="false">
      <c r="A922" s="1" t="n">
        <v>909</v>
      </c>
      <c r="B922" s="1" t="s">
        <v>18</v>
      </c>
      <c r="C922" s="1" t="n">
        <v>963.9</v>
      </c>
      <c r="D922" s="1" t="n">
        <v>963.9</v>
      </c>
      <c r="E922" s="1" t="n">
        <v>83.1</v>
      </c>
      <c r="F922" s="1" t="n">
        <v>43.2</v>
      </c>
      <c r="G922" s="1" t="s">
        <v>927</v>
      </c>
    </row>
    <row r="923" customFormat="false" ht="15" hidden="false" customHeight="false" outlineLevel="0" collapsed="false">
      <c r="A923" s="1" t="n">
        <v>910</v>
      </c>
      <c r="B923" s="1" t="s">
        <v>18</v>
      </c>
      <c r="C923" s="1" t="n">
        <v>964</v>
      </c>
      <c r="D923" s="1" t="n">
        <v>964</v>
      </c>
      <c r="E923" s="1" t="n">
        <v>83.3</v>
      </c>
      <c r="F923" s="1" t="n">
        <v>42.3</v>
      </c>
      <c r="G923" s="1" t="s">
        <v>928</v>
      </c>
    </row>
    <row r="924" customFormat="false" ht="15" hidden="false" customHeight="false" outlineLevel="0" collapsed="false">
      <c r="A924" s="1" t="n">
        <v>911</v>
      </c>
      <c r="B924" s="1" t="s">
        <v>18</v>
      </c>
      <c r="C924" s="1" t="n">
        <v>963.7</v>
      </c>
      <c r="D924" s="1" t="n">
        <v>963.7</v>
      </c>
      <c r="E924" s="1" t="n">
        <v>83.5</v>
      </c>
      <c r="F924" s="1" t="n">
        <v>42.4</v>
      </c>
      <c r="G924" s="1" t="s">
        <v>929</v>
      </c>
    </row>
    <row r="925" customFormat="false" ht="15" hidden="false" customHeight="false" outlineLevel="0" collapsed="false">
      <c r="A925" s="1" t="n">
        <v>912</v>
      </c>
      <c r="B925" s="1" t="s">
        <v>18</v>
      </c>
      <c r="C925" s="1" t="n">
        <v>964.1</v>
      </c>
      <c r="D925" s="1" t="n">
        <v>964.1</v>
      </c>
      <c r="E925" s="1" t="n">
        <v>83.5</v>
      </c>
      <c r="F925" s="1" t="n">
        <v>42.3</v>
      </c>
      <c r="G925" s="1" t="s">
        <v>930</v>
      </c>
    </row>
    <row r="926" customFormat="false" ht="15" hidden="false" customHeight="false" outlineLevel="0" collapsed="false">
      <c r="A926" s="1" t="n">
        <v>913</v>
      </c>
      <c r="B926" s="1" t="s">
        <v>18</v>
      </c>
      <c r="C926" s="1" t="n">
        <v>964</v>
      </c>
      <c r="D926" s="1" t="n">
        <v>964</v>
      </c>
      <c r="E926" s="1" t="n">
        <v>83.7</v>
      </c>
      <c r="F926" s="1" t="n">
        <v>42.6</v>
      </c>
      <c r="G926" s="1" t="s">
        <v>931</v>
      </c>
    </row>
    <row r="927" customFormat="false" ht="15" hidden="false" customHeight="false" outlineLevel="0" collapsed="false">
      <c r="A927" s="1" t="n">
        <v>914</v>
      </c>
      <c r="B927" s="1" t="s">
        <v>18</v>
      </c>
      <c r="C927" s="1" t="n">
        <v>964.1</v>
      </c>
      <c r="D927" s="1" t="n">
        <v>964.1</v>
      </c>
      <c r="E927" s="1" t="n">
        <v>83.8</v>
      </c>
      <c r="F927" s="1" t="n">
        <v>43.1</v>
      </c>
      <c r="G927" s="1" t="s">
        <v>932</v>
      </c>
    </row>
    <row r="928" customFormat="false" ht="15" hidden="false" customHeight="false" outlineLevel="0" collapsed="false">
      <c r="A928" s="1" t="n">
        <v>915</v>
      </c>
      <c r="B928" s="1" t="s">
        <v>18</v>
      </c>
      <c r="C928" s="1" t="n">
        <v>964.3</v>
      </c>
      <c r="D928" s="1" t="n">
        <v>964.3</v>
      </c>
      <c r="E928" s="1" t="n">
        <v>83.8</v>
      </c>
      <c r="F928" s="1" t="n">
        <v>41.1</v>
      </c>
      <c r="G928" s="1" t="s">
        <v>933</v>
      </c>
    </row>
    <row r="929" customFormat="false" ht="15" hidden="false" customHeight="false" outlineLevel="0" collapsed="false">
      <c r="A929" s="1" t="n">
        <v>916</v>
      </c>
      <c r="B929" s="1" t="s">
        <v>18</v>
      </c>
      <c r="C929" s="1" t="n">
        <v>964</v>
      </c>
      <c r="D929" s="1" t="n">
        <v>964</v>
      </c>
      <c r="E929" s="1" t="n">
        <v>84</v>
      </c>
      <c r="F929" s="1" t="n">
        <v>40.9</v>
      </c>
      <c r="G929" s="1" t="s">
        <v>934</v>
      </c>
    </row>
    <row r="930" customFormat="false" ht="15" hidden="false" customHeight="false" outlineLevel="0" collapsed="false">
      <c r="A930" s="1" t="n">
        <v>917</v>
      </c>
      <c r="B930" s="1" t="s">
        <v>18</v>
      </c>
      <c r="C930" s="1" t="n">
        <v>963.9</v>
      </c>
      <c r="D930" s="1" t="n">
        <v>963.9</v>
      </c>
      <c r="E930" s="1" t="n">
        <v>84</v>
      </c>
      <c r="F930" s="1" t="n">
        <v>41.1</v>
      </c>
      <c r="G930" s="1" t="s">
        <v>935</v>
      </c>
    </row>
    <row r="931" customFormat="false" ht="15" hidden="false" customHeight="false" outlineLevel="0" collapsed="false">
      <c r="A931" s="1" t="n">
        <v>918</v>
      </c>
      <c r="B931" s="1" t="s">
        <v>18</v>
      </c>
      <c r="C931" s="1" t="n">
        <v>963.5</v>
      </c>
      <c r="D931" s="1" t="n">
        <v>963.5</v>
      </c>
      <c r="E931" s="1" t="n">
        <v>84.2</v>
      </c>
      <c r="F931" s="1" t="n">
        <v>42.9</v>
      </c>
      <c r="G931" s="1" t="s">
        <v>936</v>
      </c>
    </row>
    <row r="932" customFormat="false" ht="15" hidden="false" customHeight="false" outlineLevel="0" collapsed="false">
      <c r="A932" s="1" t="n">
        <v>919</v>
      </c>
      <c r="B932" s="1" t="s">
        <v>18</v>
      </c>
      <c r="C932" s="1" t="n">
        <v>963.4</v>
      </c>
      <c r="D932" s="1" t="n">
        <v>963.4</v>
      </c>
      <c r="E932" s="1" t="n">
        <v>84.4</v>
      </c>
      <c r="F932" s="1" t="n">
        <v>41</v>
      </c>
      <c r="G932" s="1" t="s">
        <v>937</v>
      </c>
    </row>
    <row r="933" customFormat="false" ht="15" hidden="false" customHeight="false" outlineLevel="0" collapsed="false">
      <c r="A933" s="1" t="n">
        <v>920</v>
      </c>
      <c r="B933" s="1" t="s">
        <v>18</v>
      </c>
      <c r="C933" s="1" t="n">
        <v>963.6</v>
      </c>
      <c r="D933" s="1" t="n">
        <v>963.6</v>
      </c>
      <c r="E933" s="1" t="n">
        <v>84.4</v>
      </c>
      <c r="F933" s="1" t="n">
        <v>40.5</v>
      </c>
      <c r="G933" s="1" t="s">
        <v>938</v>
      </c>
    </row>
    <row r="934" customFormat="false" ht="15" hidden="false" customHeight="false" outlineLevel="0" collapsed="false">
      <c r="A934" s="1" t="n">
        <v>921</v>
      </c>
      <c r="B934" s="1" t="s">
        <v>18</v>
      </c>
      <c r="C934" s="1" t="n">
        <v>963.5</v>
      </c>
      <c r="D934" s="1" t="n">
        <v>963.5</v>
      </c>
      <c r="E934" s="1" t="n">
        <v>84.6</v>
      </c>
      <c r="F934" s="1" t="n">
        <v>40.8</v>
      </c>
      <c r="G934" s="1" t="s">
        <v>939</v>
      </c>
    </row>
    <row r="935" customFormat="false" ht="15" hidden="false" customHeight="false" outlineLevel="0" collapsed="false">
      <c r="A935" s="1" t="n">
        <v>922</v>
      </c>
      <c r="B935" s="1" t="s">
        <v>18</v>
      </c>
      <c r="C935" s="1" t="n">
        <v>963.5</v>
      </c>
      <c r="D935" s="1" t="n">
        <v>963.5</v>
      </c>
      <c r="E935" s="1" t="n">
        <v>84.4</v>
      </c>
      <c r="F935" s="1" t="n">
        <v>39.7</v>
      </c>
      <c r="G935" s="1" t="s">
        <v>940</v>
      </c>
    </row>
    <row r="936" customFormat="false" ht="15" hidden="false" customHeight="false" outlineLevel="0" collapsed="false">
      <c r="A936" s="1" t="n">
        <v>923</v>
      </c>
      <c r="B936" s="1" t="s">
        <v>18</v>
      </c>
      <c r="C936" s="1" t="n">
        <v>963.5</v>
      </c>
      <c r="D936" s="1" t="n">
        <v>963.5</v>
      </c>
      <c r="E936" s="1" t="n">
        <v>84.6</v>
      </c>
      <c r="F936" s="1" t="n">
        <v>40.7</v>
      </c>
      <c r="G936" s="1" t="s">
        <v>941</v>
      </c>
    </row>
    <row r="937" customFormat="false" ht="15" hidden="false" customHeight="false" outlineLevel="0" collapsed="false">
      <c r="A937" s="1" t="n">
        <v>924</v>
      </c>
      <c r="B937" s="1" t="s">
        <v>18</v>
      </c>
      <c r="C937" s="1" t="n">
        <v>963.6</v>
      </c>
      <c r="D937" s="1" t="n">
        <v>963.6</v>
      </c>
      <c r="E937" s="1" t="n">
        <v>84.7</v>
      </c>
      <c r="F937" s="1" t="n">
        <v>40.8</v>
      </c>
      <c r="G937" s="1" t="s">
        <v>942</v>
      </c>
    </row>
    <row r="938" customFormat="false" ht="15" hidden="false" customHeight="false" outlineLevel="0" collapsed="false">
      <c r="A938" s="1" t="n">
        <v>925</v>
      </c>
      <c r="B938" s="1" t="s">
        <v>18</v>
      </c>
      <c r="C938" s="1" t="n">
        <v>963.8</v>
      </c>
      <c r="D938" s="1" t="n">
        <v>963.8</v>
      </c>
      <c r="E938" s="1" t="n">
        <v>84.7</v>
      </c>
      <c r="F938" s="1" t="n">
        <v>40.8</v>
      </c>
      <c r="G938" s="1" t="s">
        <v>943</v>
      </c>
    </row>
    <row r="939" customFormat="false" ht="15" hidden="false" customHeight="false" outlineLevel="0" collapsed="false">
      <c r="A939" s="1" t="n">
        <v>926</v>
      </c>
      <c r="B939" s="1" t="s">
        <v>18</v>
      </c>
      <c r="C939" s="1" t="n">
        <v>963.6</v>
      </c>
      <c r="D939" s="1" t="n">
        <v>963.6</v>
      </c>
      <c r="E939" s="1" t="n">
        <v>84.9</v>
      </c>
      <c r="F939" s="1" t="n">
        <v>40.1</v>
      </c>
      <c r="G939" s="1" t="s">
        <v>944</v>
      </c>
    </row>
    <row r="940" customFormat="false" ht="15" hidden="false" customHeight="false" outlineLevel="0" collapsed="false">
      <c r="A940" s="1" t="n">
        <v>927</v>
      </c>
      <c r="B940" s="1" t="s">
        <v>18</v>
      </c>
      <c r="C940" s="1" t="n">
        <v>963.8</v>
      </c>
      <c r="D940" s="1" t="n">
        <v>963.8</v>
      </c>
      <c r="E940" s="1" t="n">
        <v>84.7</v>
      </c>
      <c r="F940" s="1" t="n">
        <v>39.6</v>
      </c>
      <c r="G940" s="1" t="s">
        <v>945</v>
      </c>
    </row>
    <row r="941" customFormat="false" ht="15" hidden="false" customHeight="false" outlineLevel="0" collapsed="false">
      <c r="A941" s="1" t="n">
        <v>928</v>
      </c>
      <c r="B941" s="1" t="s">
        <v>18</v>
      </c>
      <c r="C941" s="1" t="n">
        <v>963.8</v>
      </c>
      <c r="D941" s="1" t="n">
        <v>963.8</v>
      </c>
      <c r="E941" s="1" t="n">
        <v>84.7</v>
      </c>
      <c r="F941" s="1" t="n">
        <v>40.3</v>
      </c>
      <c r="G941" s="1" t="s">
        <v>946</v>
      </c>
    </row>
    <row r="942" customFormat="false" ht="15" hidden="false" customHeight="false" outlineLevel="0" collapsed="false">
      <c r="A942" s="1" t="n">
        <v>929</v>
      </c>
      <c r="B942" s="1" t="s">
        <v>18</v>
      </c>
      <c r="C942" s="1" t="n">
        <v>963.4</v>
      </c>
      <c r="D942" s="1" t="n">
        <v>963.4</v>
      </c>
      <c r="E942" s="1" t="n">
        <v>84.6</v>
      </c>
      <c r="F942" s="1" t="n">
        <v>40.5</v>
      </c>
      <c r="G942" s="1" t="s">
        <v>947</v>
      </c>
    </row>
    <row r="943" customFormat="false" ht="15" hidden="false" customHeight="false" outlineLevel="0" collapsed="false">
      <c r="A943" s="1" t="n">
        <v>930</v>
      </c>
      <c r="B943" s="1" t="s">
        <v>18</v>
      </c>
      <c r="C943" s="1" t="n">
        <v>963.7</v>
      </c>
      <c r="D943" s="1" t="n">
        <v>963.7</v>
      </c>
      <c r="E943" s="1" t="n">
        <v>84.4</v>
      </c>
      <c r="F943" s="1" t="n">
        <v>39.5</v>
      </c>
      <c r="G943" s="1" t="s">
        <v>948</v>
      </c>
    </row>
    <row r="944" customFormat="false" ht="15" hidden="false" customHeight="false" outlineLevel="0" collapsed="false">
      <c r="A944" s="1" t="n">
        <v>931</v>
      </c>
      <c r="B944" s="1" t="s">
        <v>18</v>
      </c>
      <c r="C944" s="1" t="n">
        <v>963.6</v>
      </c>
      <c r="D944" s="1" t="n">
        <v>963.6</v>
      </c>
      <c r="E944" s="1" t="n">
        <v>84.4</v>
      </c>
      <c r="F944" s="1" t="n">
        <v>41.1</v>
      </c>
      <c r="G944" s="1" t="s">
        <v>949</v>
      </c>
    </row>
    <row r="945" customFormat="false" ht="15" hidden="false" customHeight="false" outlineLevel="0" collapsed="false">
      <c r="A945" s="1" t="n">
        <v>932</v>
      </c>
      <c r="B945" s="1" t="s">
        <v>18</v>
      </c>
      <c r="C945" s="1" t="n">
        <v>963.8</v>
      </c>
      <c r="D945" s="1" t="n">
        <v>963.8</v>
      </c>
      <c r="E945" s="1" t="n">
        <v>84.6</v>
      </c>
      <c r="F945" s="1" t="n">
        <v>40.1</v>
      </c>
      <c r="G945" s="1" t="s">
        <v>950</v>
      </c>
    </row>
    <row r="946" customFormat="false" ht="15" hidden="false" customHeight="false" outlineLevel="0" collapsed="false">
      <c r="A946" s="1" t="n">
        <v>933</v>
      </c>
      <c r="B946" s="1" t="s">
        <v>18</v>
      </c>
      <c r="C946" s="1" t="n">
        <v>963.5</v>
      </c>
      <c r="D946" s="1" t="n">
        <v>963.5</v>
      </c>
      <c r="E946" s="1" t="n">
        <v>84.7</v>
      </c>
      <c r="F946" s="1" t="n">
        <v>40.6</v>
      </c>
      <c r="G946" s="1" t="s">
        <v>951</v>
      </c>
    </row>
    <row r="947" customFormat="false" ht="15" hidden="false" customHeight="false" outlineLevel="0" collapsed="false">
      <c r="A947" s="1" t="n">
        <v>934</v>
      </c>
      <c r="B947" s="1" t="s">
        <v>18</v>
      </c>
      <c r="C947" s="1" t="n">
        <v>963.5</v>
      </c>
      <c r="D947" s="1" t="n">
        <v>963.5</v>
      </c>
      <c r="E947" s="1" t="n">
        <v>84.6</v>
      </c>
      <c r="F947" s="1" t="n">
        <v>39.1</v>
      </c>
      <c r="G947" s="1" t="s">
        <v>952</v>
      </c>
    </row>
    <row r="948" customFormat="false" ht="15" hidden="false" customHeight="false" outlineLevel="0" collapsed="false">
      <c r="A948" s="1" t="n">
        <v>935</v>
      </c>
      <c r="B948" s="1" t="s">
        <v>18</v>
      </c>
      <c r="C948" s="1" t="n">
        <v>963.4</v>
      </c>
      <c r="D948" s="1" t="n">
        <v>963.4</v>
      </c>
      <c r="E948" s="1" t="n">
        <v>84.4</v>
      </c>
      <c r="F948" s="1" t="n">
        <v>40.6</v>
      </c>
      <c r="G948" s="1" t="s">
        <v>953</v>
      </c>
    </row>
    <row r="949" customFormat="false" ht="15" hidden="false" customHeight="false" outlineLevel="0" collapsed="false">
      <c r="A949" s="1" t="n">
        <v>936</v>
      </c>
      <c r="B949" s="1" t="s">
        <v>18</v>
      </c>
      <c r="C949" s="1" t="n">
        <v>963.6</v>
      </c>
      <c r="D949" s="1" t="n">
        <v>963.6</v>
      </c>
      <c r="E949" s="1" t="n">
        <v>84.4</v>
      </c>
      <c r="F949" s="1" t="n">
        <v>40.5</v>
      </c>
      <c r="G949" s="1" t="s">
        <v>954</v>
      </c>
    </row>
    <row r="950" customFormat="false" ht="15" hidden="false" customHeight="false" outlineLevel="0" collapsed="false">
      <c r="A950" s="1" t="n">
        <v>937</v>
      </c>
      <c r="B950" s="1" t="s">
        <v>18</v>
      </c>
      <c r="C950" s="1" t="n">
        <v>963.6</v>
      </c>
      <c r="D950" s="1" t="n">
        <v>963.6</v>
      </c>
      <c r="E950" s="1" t="n">
        <v>84.2</v>
      </c>
      <c r="F950" s="1" t="n">
        <v>40.3</v>
      </c>
      <c r="G950" s="1" t="s">
        <v>955</v>
      </c>
    </row>
    <row r="951" customFormat="false" ht="15" hidden="false" customHeight="false" outlineLevel="0" collapsed="false">
      <c r="A951" s="1" t="n">
        <v>938</v>
      </c>
      <c r="B951" s="1" t="s">
        <v>18</v>
      </c>
      <c r="C951" s="1" t="n">
        <v>963.8</v>
      </c>
      <c r="D951" s="1" t="n">
        <v>963.8</v>
      </c>
      <c r="E951" s="1" t="n">
        <v>84.2</v>
      </c>
      <c r="F951" s="1" t="n">
        <v>40.6</v>
      </c>
      <c r="G951" s="1" t="s">
        <v>956</v>
      </c>
    </row>
    <row r="952" customFormat="false" ht="15" hidden="false" customHeight="false" outlineLevel="0" collapsed="false">
      <c r="A952" s="1" t="n">
        <v>939</v>
      </c>
      <c r="B952" s="1" t="s">
        <v>18</v>
      </c>
      <c r="C952" s="1" t="n">
        <v>963.7</v>
      </c>
      <c r="D952" s="1" t="n">
        <v>963.7</v>
      </c>
      <c r="E952" s="1" t="n">
        <v>84</v>
      </c>
      <c r="F952" s="1" t="n">
        <v>40.5</v>
      </c>
      <c r="G952" s="1" t="s">
        <v>957</v>
      </c>
    </row>
    <row r="953" customFormat="false" ht="15" hidden="false" customHeight="false" outlineLevel="0" collapsed="false">
      <c r="A953" s="1" t="n">
        <v>940</v>
      </c>
      <c r="B953" s="1" t="s">
        <v>18</v>
      </c>
      <c r="C953" s="1" t="n">
        <v>963.8</v>
      </c>
      <c r="D953" s="1" t="n">
        <v>963.8</v>
      </c>
      <c r="E953" s="1" t="n">
        <v>83.8</v>
      </c>
      <c r="F953" s="1" t="n">
        <v>40.5</v>
      </c>
      <c r="G953" s="1" t="s">
        <v>958</v>
      </c>
    </row>
    <row r="954" customFormat="false" ht="15" hidden="false" customHeight="false" outlineLevel="0" collapsed="false">
      <c r="A954" s="1" t="n">
        <v>941</v>
      </c>
      <c r="B954" s="1" t="s">
        <v>18</v>
      </c>
      <c r="C954" s="1" t="n">
        <v>964</v>
      </c>
      <c r="D954" s="1" t="n">
        <v>964</v>
      </c>
      <c r="E954" s="1" t="n">
        <v>83.5</v>
      </c>
      <c r="F954" s="1" t="n">
        <v>40.8</v>
      </c>
      <c r="G954" s="1" t="s">
        <v>959</v>
      </c>
    </row>
    <row r="955" customFormat="false" ht="15" hidden="false" customHeight="false" outlineLevel="0" collapsed="false">
      <c r="A955" s="1" t="n">
        <v>942</v>
      </c>
      <c r="B955" s="1" t="s">
        <v>18</v>
      </c>
      <c r="C955" s="1" t="n">
        <v>963.9</v>
      </c>
      <c r="D955" s="1" t="n">
        <v>963.9</v>
      </c>
      <c r="E955" s="1" t="n">
        <v>83.3</v>
      </c>
      <c r="F955" s="1" t="n">
        <v>40.5</v>
      </c>
      <c r="G955" s="1" t="s"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17.56"/>
    <col collapsed="false" customWidth="true" hidden="false" outlineLevel="0" max="3" min="3" style="1" width="20.13"/>
    <col collapsed="false" customWidth="true" hidden="false" outlineLevel="0" max="4" min="4" style="1" width="22.99"/>
    <col collapsed="false" customWidth="true" hidden="false" outlineLevel="0" max="5" min="5" style="1" width="15.56"/>
    <col collapsed="false" customWidth="true" hidden="false" outlineLevel="0" max="6" min="6" style="1" width="23.14"/>
    <col collapsed="false" customWidth="true" hidden="false" outlineLevel="0" max="7" min="7" style="1" width="17.56"/>
  </cols>
  <sheetData>
    <row r="1" customFormat="false" ht="15" hidden="false" customHeight="false" outlineLevel="0" collapsed="false">
      <c r="A1" s="2" t="s">
        <v>17</v>
      </c>
      <c r="B1" s="2" t="s">
        <v>961</v>
      </c>
      <c r="C1" s="1" t="s">
        <v>13</v>
      </c>
      <c r="D1" s="1" t="s">
        <v>14</v>
      </c>
      <c r="E1" s="1" t="s">
        <v>15</v>
      </c>
      <c r="F1" s="1" t="s">
        <v>16</v>
      </c>
      <c r="G1" s="1" t="s">
        <v>17</v>
      </c>
    </row>
    <row r="2" customFormat="false" ht="15" hidden="false" customHeight="false" outlineLevel="0" collapsed="false">
      <c r="A2" s="2" t="s">
        <v>19</v>
      </c>
      <c r="B2" s="3" t="n">
        <v>0.691412037037037</v>
      </c>
      <c r="C2" s="1" t="n">
        <v>959.6</v>
      </c>
      <c r="D2" s="1" t="n">
        <v>959.6</v>
      </c>
      <c r="E2" s="1" t="n">
        <v>97.2</v>
      </c>
      <c r="F2" s="1" t="n">
        <v>33.6</v>
      </c>
      <c r="G2" s="1" t="s">
        <v>19</v>
      </c>
    </row>
    <row r="3" customFormat="false" ht="15" hidden="false" customHeight="false" outlineLevel="0" collapsed="false">
      <c r="A3" s="2" t="s">
        <v>20</v>
      </c>
      <c r="B3" s="3" t="n">
        <v>0.692106481481482</v>
      </c>
      <c r="C3" s="1" t="n">
        <v>959.2</v>
      </c>
      <c r="D3" s="1" t="n">
        <v>959.2</v>
      </c>
      <c r="E3" s="1" t="n">
        <v>102.4</v>
      </c>
      <c r="F3" s="1" t="n">
        <v>28.2</v>
      </c>
      <c r="G3" s="1" t="s">
        <v>20</v>
      </c>
    </row>
    <row r="4" customFormat="false" ht="15" hidden="false" customHeight="false" outlineLevel="0" collapsed="false">
      <c r="A4" s="2" t="s">
        <v>21</v>
      </c>
      <c r="B4" s="3" t="n">
        <v>0.692800925925926</v>
      </c>
      <c r="C4" s="1" t="n">
        <v>959</v>
      </c>
      <c r="D4" s="1" t="n">
        <v>959</v>
      </c>
      <c r="E4" s="1" t="n">
        <v>106.9</v>
      </c>
      <c r="F4" s="1" t="n">
        <v>22.1</v>
      </c>
      <c r="G4" s="1" t="s">
        <v>21</v>
      </c>
    </row>
    <row r="5" customFormat="false" ht="15" hidden="false" customHeight="false" outlineLevel="0" collapsed="false">
      <c r="A5" s="2" t="s">
        <v>22</v>
      </c>
      <c r="B5" s="3" t="n">
        <v>0.69349537037037</v>
      </c>
      <c r="C5" s="1" t="n">
        <v>958.6</v>
      </c>
      <c r="D5" s="1" t="n">
        <v>958.6</v>
      </c>
      <c r="E5" s="1" t="n">
        <v>110.5</v>
      </c>
      <c r="F5" s="1" t="n">
        <v>21.2</v>
      </c>
      <c r="G5" s="1" t="s">
        <v>22</v>
      </c>
    </row>
    <row r="6" customFormat="false" ht="15" hidden="false" customHeight="false" outlineLevel="0" collapsed="false">
      <c r="A6" s="2" t="s">
        <v>23</v>
      </c>
      <c r="B6" s="3" t="n">
        <v>0.694189814814815</v>
      </c>
      <c r="C6" s="1" t="n">
        <v>958.1</v>
      </c>
      <c r="D6" s="1" t="n">
        <v>958.1</v>
      </c>
      <c r="E6" s="1" t="n">
        <v>113.2</v>
      </c>
      <c r="F6" s="1" t="n">
        <v>17.3</v>
      </c>
      <c r="G6" s="1" t="s">
        <v>23</v>
      </c>
    </row>
    <row r="7" customFormat="false" ht="15" hidden="false" customHeight="false" outlineLevel="0" collapsed="false">
      <c r="A7" s="2" t="s">
        <v>24</v>
      </c>
      <c r="B7" s="3" t="n">
        <v>0.694884259259259</v>
      </c>
      <c r="C7" s="1" t="n">
        <v>957.3</v>
      </c>
      <c r="D7" s="1" t="n">
        <v>957.3</v>
      </c>
      <c r="E7" s="1" t="n">
        <v>115.2</v>
      </c>
      <c r="F7" s="1" t="n">
        <v>17.1</v>
      </c>
      <c r="G7" s="1" t="s">
        <v>24</v>
      </c>
    </row>
    <row r="8" customFormat="false" ht="15" hidden="false" customHeight="false" outlineLevel="0" collapsed="false">
      <c r="A8" s="2" t="s">
        <v>25</v>
      </c>
      <c r="B8" s="3" t="n">
        <v>0.695578703703704</v>
      </c>
      <c r="C8" s="1" t="n">
        <v>957.1</v>
      </c>
      <c r="D8" s="1" t="n">
        <v>957.1</v>
      </c>
      <c r="E8" s="1" t="n">
        <v>116.8</v>
      </c>
      <c r="F8" s="1" t="n">
        <v>16.1</v>
      </c>
      <c r="G8" s="1" t="s">
        <v>25</v>
      </c>
    </row>
    <row r="9" customFormat="false" ht="15" hidden="false" customHeight="false" outlineLevel="0" collapsed="false">
      <c r="A9" s="2" t="s">
        <v>26</v>
      </c>
      <c r="B9" s="3" t="n">
        <v>0.696273148148148</v>
      </c>
      <c r="C9" s="1" t="n">
        <v>957</v>
      </c>
      <c r="D9" s="1" t="n">
        <v>957</v>
      </c>
      <c r="E9" s="1" t="n">
        <v>117.7</v>
      </c>
      <c r="F9" s="1" t="n">
        <v>13.2</v>
      </c>
      <c r="G9" s="1" t="s">
        <v>26</v>
      </c>
    </row>
    <row r="10" customFormat="false" ht="15" hidden="false" customHeight="false" outlineLevel="0" collapsed="false">
      <c r="A10" s="2" t="s">
        <v>27</v>
      </c>
      <c r="B10" s="3" t="n">
        <v>0.696967592592593</v>
      </c>
      <c r="C10" s="1" t="n">
        <v>956.4</v>
      </c>
      <c r="D10" s="1" t="n">
        <v>956.4</v>
      </c>
      <c r="E10" s="1" t="n">
        <v>117.3</v>
      </c>
      <c r="F10" s="1" t="n">
        <v>13.7</v>
      </c>
      <c r="G10" s="1" t="s">
        <v>27</v>
      </c>
    </row>
    <row r="11" customFormat="false" ht="15" hidden="false" customHeight="false" outlineLevel="0" collapsed="false">
      <c r="A11" s="2" t="s">
        <v>28</v>
      </c>
      <c r="B11" s="3" t="n">
        <v>0.697662037037037</v>
      </c>
      <c r="C11" s="1" t="n">
        <v>956.2</v>
      </c>
      <c r="D11" s="1" t="n">
        <v>956.2</v>
      </c>
      <c r="E11" s="1" t="n">
        <v>117.1</v>
      </c>
      <c r="F11" s="1" t="n">
        <v>14.4</v>
      </c>
      <c r="G11" s="1" t="s">
        <v>28</v>
      </c>
    </row>
    <row r="12" customFormat="false" ht="15" hidden="false" customHeight="false" outlineLevel="0" collapsed="false">
      <c r="A12" s="2" t="s">
        <v>29</v>
      </c>
      <c r="B12" s="3" t="n">
        <v>0.698356481481481</v>
      </c>
      <c r="C12" s="1" t="n">
        <v>956.2</v>
      </c>
      <c r="D12" s="1" t="n">
        <v>956.2</v>
      </c>
      <c r="E12" s="1" t="n">
        <v>117.9</v>
      </c>
      <c r="F12" s="1" t="n">
        <v>12.9</v>
      </c>
      <c r="G12" s="1" t="s">
        <v>29</v>
      </c>
    </row>
    <row r="13" customFormat="false" ht="15" hidden="false" customHeight="false" outlineLevel="0" collapsed="false">
      <c r="A13" s="2" t="s">
        <v>30</v>
      </c>
      <c r="B13" s="3" t="n">
        <v>0.699050925925926</v>
      </c>
      <c r="C13" s="1" t="n">
        <v>955.8</v>
      </c>
      <c r="D13" s="1" t="n">
        <v>955.8</v>
      </c>
      <c r="E13" s="1" t="n">
        <v>117.3</v>
      </c>
      <c r="F13" s="1" t="n">
        <v>14.9</v>
      </c>
      <c r="G13" s="1" t="s">
        <v>30</v>
      </c>
    </row>
    <row r="14" customFormat="false" ht="15" hidden="false" customHeight="false" outlineLevel="0" collapsed="false">
      <c r="A14" s="2" t="s">
        <v>31</v>
      </c>
      <c r="B14" s="3" t="n">
        <v>0.69974537037037</v>
      </c>
      <c r="C14" s="1" t="n">
        <v>955.4</v>
      </c>
      <c r="D14" s="1" t="n">
        <v>955.4</v>
      </c>
      <c r="E14" s="1" t="n">
        <v>118</v>
      </c>
      <c r="F14" s="1" t="n">
        <v>14.4</v>
      </c>
      <c r="G14" s="1" t="s">
        <v>31</v>
      </c>
    </row>
    <row r="15" customFormat="false" ht="15" hidden="false" customHeight="false" outlineLevel="0" collapsed="false">
      <c r="A15" s="2" t="s">
        <v>32</v>
      </c>
      <c r="B15" s="3" t="n">
        <v>0.700439814814815</v>
      </c>
      <c r="C15" s="1" t="n">
        <v>955.5</v>
      </c>
      <c r="D15" s="1" t="n">
        <v>955.5</v>
      </c>
      <c r="E15" s="1" t="n">
        <v>118.4</v>
      </c>
      <c r="F15" s="1" t="n">
        <v>12.3</v>
      </c>
      <c r="G15" s="1" t="s">
        <v>32</v>
      </c>
    </row>
    <row r="16" customFormat="false" ht="15" hidden="false" customHeight="false" outlineLevel="0" collapsed="false">
      <c r="A16" s="2" t="s">
        <v>33</v>
      </c>
      <c r="B16" s="3" t="n">
        <v>0.701134259259259</v>
      </c>
      <c r="C16" s="1" t="n">
        <v>955.4</v>
      </c>
      <c r="D16" s="1" t="n">
        <v>955.4</v>
      </c>
      <c r="E16" s="1" t="n">
        <v>118.6</v>
      </c>
      <c r="F16" s="1" t="n">
        <v>13.8</v>
      </c>
      <c r="G16" s="1" t="s">
        <v>33</v>
      </c>
    </row>
    <row r="17" customFormat="false" ht="15" hidden="false" customHeight="false" outlineLevel="0" collapsed="false">
      <c r="A17" s="2" t="s">
        <v>34</v>
      </c>
      <c r="B17" s="3" t="n">
        <v>0.701828703703704</v>
      </c>
      <c r="C17" s="1" t="n">
        <v>955.2</v>
      </c>
      <c r="D17" s="1" t="n">
        <v>955.2</v>
      </c>
      <c r="E17" s="1" t="n">
        <v>119.3</v>
      </c>
      <c r="F17" s="1" t="n">
        <v>14.4</v>
      </c>
      <c r="G17" s="1" t="s">
        <v>34</v>
      </c>
    </row>
    <row r="18" customFormat="false" ht="15" hidden="false" customHeight="false" outlineLevel="0" collapsed="false">
      <c r="A18" s="2" t="s">
        <v>35</v>
      </c>
      <c r="B18" s="3" t="n">
        <v>0.702523148148148</v>
      </c>
      <c r="C18" s="1" t="n">
        <v>955.4</v>
      </c>
      <c r="D18" s="1" t="n">
        <v>955.4</v>
      </c>
      <c r="E18" s="1" t="n">
        <v>119.8</v>
      </c>
      <c r="F18" s="1" t="n">
        <v>12.7</v>
      </c>
      <c r="G18" s="1" t="s">
        <v>35</v>
      </c>
    </row>
    <row r="19" customFormat="false" ht="15" hidden="false" customHeight="false" outlineLevel="0" collapsed="false">
      <c r="A19" s="2" t="s">
        <v>36</v>
      </c>
      <c r="B19" s="3" t="n">
        <v>0.703217592592593</v>
      </c>
      <c r="C19" s="1" t="n">
        <v>955.2</v>
      </c>
      <c r="D19" s="1" t="n">
        <v>955.2</v>
      </c>
      <c r="E19" s="1" t="n">
        <v>120.6</v>
      </c>
      <c r="F19" s="1" t="n">
        <v>13.8</v>
      </c>
      <c r="G19" s="1" t="s">
        <v>36</v>
      </c>
    </row>
    <row r="20" customFormat="false" ht="15" hidden="false" customHeight="false" outlineLevel="0" collapsed="false">
      <c r="A20" s="2" t="s">
        <v>37</v>
      </c>
      <c r="B20" s="3" t="n">
        <v>0.703912037037037</v>
      </c>
      <c r="C20" s="1" t="n">
        <v>955.4</v>
      </c>
      <c r="D20" s="1" t="n">
        <v>955.4</v>
      </c>
      <c r="E20" s="1" t="n">
        <v>120.9</v>
      </c>
      <c r="F20" s="1" t="n">
        <v>13.3</v>
      </c>
      <c r="G20" s="1" t="s">
        <v>37</v>
      </c>
    </row>
    <row r="21" customFormat="false" ht="15" hidden="false" customHeight="false" outlineLevel="0" collapsed="false">
      <c r="A21" s="2" t="s">
        <v>38</v>
      </c>
      <c r="B21" s="3" t="n">
        <v>0.704606481481481</v>
      </c>
      <c r="C21" s="1" t="n">
        <v>955.3</v>
      </c>
      <c r="D21" s="1" t="n">
        <v>955.3</v>
      </c>
      <c r="E21" s="1" t="n">
        <v>121.5</v>
      </c>
      <c r="F21" s="1" t="n">
        <v>12.6</v>
      </c>
      <c r="G21" s="1" t="s">
        <v>38</v>
      </c>
    </row>
    <row r="22" customFormat="false" ht="15" hidden="false" customHeight="false" outlineLevel="0" collapsed="false">
      <c r="A22" s="2" t="s">
        <v>39</v>
      </c>
      <c r="B22" s="3" t="n">
        <v>0.705300925925926</v>
      </c>
      <c r="C22" s="1" t="n">
        <v>955</v>
      </c>
      <c r="D22" s="1" t="n">
        <v>955</v>
      </c>
      <c r="E22" s="1" t="n">
        <v>121.3</v>
      </c>
      <c r="F22" s="1" t="n">
        <v>13.3</v>
      </c>
      <c r="G22" s="1" t="s">
        <v>39</v>
      </c>
    </row>
    <row r="23" customFormat="false" ht="15" hidden="false" customHeight="false" outlineLevel="0" collapsed="false">
      <c r="A23" s="2" t="s">
        <v>40</v>
      </c>
      <c r="B23" s="3" t="n">
        <v>0.70599537037037</v>
      </c>
      <c r="C23" s="1" t="n">
        <v>954.9</v>
      </c>
      <c r="D23" s="1" t="n">
        <v>954.9</v>
      </c>
      <c r="E23" s="1" t="n">
        <v>121.5</v>
      </c>
      <c r="F23" s="1" t="n">
        <v>12.5</v>
      </c>
      <c r="G23" s="1" t="s">
        <v>40</v>
      </c>
    </row>
    <row r="24" customFormat="false" ht="15" hidden="false" customHeight="false" outlineLevel="0" collapsed="false">
      <c r="A24" s="2" t="s">
        <v>41</v>
      </c>
      <c r="B24" s="3" t="n">
        <v>0.706689814814815</v>
      </c>
      <c r="C24" s="1" t="n">
        <v>954.8</v>
      </c>
      <c r="D24" s="1" t="n">
        <v>954.8</v>
      </c>
      <c r="E24" s="1" t="n">
        <v>122</v>
      </c>
      <c r="F24" s="1" t="n">
        <v>13</v>
      </c>
      <c r="G24" s="1" t="s">
        <v>41</v>
      </c>
    </row>
    <row r="25" customFormat="false" ht="15" hidden="false" customHeight="false" outlineLevel="0" collapsed="false">
      <c r="A25" s="2" t="s">
        <v>42</v>
      </c>
      <c r="B25" s="3" t="n">
        <v>0.707384259259259</v>
      </c>
      <c r="C25" s="1" t="n">
        <v>954.8</v>
      </c>
      <c r="D25" s="1" t="n">
        <v>954.8</v>
      </c>
      <c r="E25" s="1" t="n">
        <v>122.5</v>
      </c>
      <c r="F25" s="1" t="n">
        <v>12.1</v>
      </c>
      <c r="G25" s="1" t="s">
        <v>42</v>
      </c>
    </row>
    <row r="26" customFormat="false" ht="15" hidden="false" customHeight="false" outlineLevel="0" collapsed="false">
      <c r="A26" s="2" t="s">
        <v>43</v>
      </c>
      <c r="B26" s="3" t="n">
        <v>0.708078703703704</v>
      </c>
      <c r="C26" s="1" t="n">
        <v>954.7</v>
      </c>
      <c r="D26" s="1" t="n">
        <v>954.7</v>
      </c>
      <c r="E26" s="1" t="n">
        <v>122.7</v>
      </c>
      <c r="F26" s="1" t="n">
        <v>12.1</v>
      </c>
      <c r="G26" s="1" t="s">
        <v>43</v>
      </c>
    </row>
    <row r="27" customFormat="false" ht="15" hidden="false" customHeight="false" outlineLevel="0" collapsed="false">
      <c r="A27" s="2" t="s">
        <v>44</v>
      </c>
      <c r="B27" s="3" t="n">
        <v>0.708773148148148</v>
      </c>
      <c r="C27" s="1" t="n">
        <v>954.2</v>
      </c>
      <c r="D27" s="1" t="n">
        <v>954.2</v>
      </c>
      <c r="E27" s="1" t="n">
        <v>123.1</v>
      </c>
      <c r="F27" s="1" t="n">
        <v>13.3</v>
      </c>
      <c r="G27" s="1" t="s">
        <v>44</v>
      </c>
    </row>
    <row r="28" customFormat="false" ht="15" hidden="false" customHeight="false" outlineLevel="0" collapsed="false">
      <c r="A28" s="2" t="s">
        <v>45</v>
      </c>
      <c r="B28" s="3" t="n">
        <v>0.709467592592593</v>
      </c>
      <c r="C28" s="1" t="n">
        <v>954.4</v>
      </c>
      <c r="D28" s="1" t="n">
        <v>954.4</v>
      </c>
      <c r="E28" s="1" t="n">
        <v>123.3</v>
      </c>
      <c r="F28" s="1" t="n">
        <v>11.3</v>
      </c>
      <c r="G28" s="1" t="s">
        <v>45</v>
      </c>
    </row>
    <row r="29" customFormat="false" ht="15" hidden="false" customHeight="false" outlineLevel="0" collapsed="false">
      <c r="A29" s="2" t="s">
        <v>46</v>
      </c>
      <c r="B29" s="3" t="n">
        <v>0.710162037037037</v>
      </c>
      <c r="C29" s="1" t="n">
        <v>954.2</v>
      </c>
      <c r="D29" s="1" t="n">
        <v>954.2</v>
      </c>
      <c r="E29" s="1" t="n">
        <v>123.4</v>
      </c>
      <c r="F29" s="1" t="n">
        <v>11.5</v>
      </c>
      <c r="G29" s="1" t="s">
        <v>46</v>
      </c>
    </row>
    <row r="30" customFormat="false" ht="15" hidden="false" customHeight="false" outlineLevel="0" collapsed="false">
      <c r="A30" s="2" t="s">
        <v>47</v>
      </c>
      <c r="B30" s="3" t="n">
        <v>0.710856481481481</v>
      </c>
      <c r="C30" s="1" t="n">
        <v>954.3</v>
      </c>
      <c r="D30" s="1" t="n">
        <v>954.3</v>
      </c>
      <c r="E30" s="1" t="n">
        <v>123.4</v>
      </c>
      <c r="F30" s="1" t="n">
        <v>11.2</v>
      </c>
      <c r="G30" s="1" t="s">
        <v>47</v>
      </c>
    </row>
    <row r="31" customFormat="false" ht="15" hidden="false" customHeight="false" outlineLevel="0" collapsed="false">
      <c r="A31" s="2" t="s">
        <v>48</v>
      </c>
      <c r="B31" s="3" t="n">
        <v>0.711550925925926</v>
      </c>
      <c r="C31" s="1" t="n">
        <v>955.1</v>
      </c>
      <c r="D31" s="1" t="n">
        <v>955.1</v>
      </c>
      <c r="E31" s="1" t="n">
        <v>123.4</v>
      </c>
      <c r="F31" s="1" t="n">
        <v>11.3</v>
      </c>
      <c r="G31" s="1" t="s">
        <v>48</v>
      </c>
    </row>
    <row r="32" customFormat="false" ht="15" hidden="false" customHeight="false" outlineLevel="0" collapsed="false">
      <c r="A32" s="2" t="s">
        <v>49</v>
      </c>
      <c r="B32" s="3" t="n">
        <v>0.71224537037037</v>
      </c>
      <c r="C32" s="1" t="n">
        <v>955.2</v>
      </c>
      <c r="D32" s="1" t="n">
        <v>955.2</v>
      </c>
      <c r="E32" s="1" t="n">
        <v>123.4</v>
      </c>
      <c r="F32" s="1" t="n">
        <v>10.6</v>
      </c>
      <c r="G32" s="1" t="s">
        <v>49</v>
      </c>
    </row>
    <row r="33" customFormat="false" ht="15" hidden="false" customHeight="false" outlineLevel="0" collapsed="false">
      <c r="A33" s="2" t="s">
        <v>50</v>
      </c>
      <c r="B33" s="3" t="n">
        <v>0.712939814814815</v>
      </c>
      <c r="C33" s="1" t="n">
        <v>955.6</v>
      </c>
      <c r="D33" s="1" t="n">
        <v>955.6</v>
      </c>
      <c r="E33" s="1" t="n">
        <v>123.4</v>
      </c>
      <c r="F33" s="1" t="n">
        <v>10.7</v>
      </c>
      <c r="G33" s="1" t="s">
        <v>50</v>
      </c>
    </row>
    <row r="34" customFormat="false" ht="15" hidden="false" customHeight="false" outlineLevel="0" collapsed="false">
      <c r="A34" s="2" t="s">
        <v>51</v>
      </c>
      <c r="B34" s="3" t="n">
        <v>0.713634259259259</v>
      </c>
      <c r="C34" s="1" t="n">
        <v>955.3</v>
      </c>
      <c r="D34" s="1" t="n">
        <v>955.3</v>
      </c>
      <c r="E34" s="1" t="n">
        <v>122.7</v>
      </c>
      <c r="F34" s="1" t="n">
        <v>11</v>
      </c>
      <c r="G34" s="1" t="s">
        <v>51</v>
      </c>
    </row>
    <row r="35" customFormat="false" ht="15" hidden="false" customHeight="false" outlineLevel="0" collapsed="false">
      <c r="A35" s="2" t="s">
        <v>52</v>
      </c>
      <c r="B35" s="3" t="n">
        <v>0.714328703703704</v>
      </c>
      <c r="C35" s="1" t="n">
        <v>955.2</v>
      </c>
      <c r="D35" s="1" t="n">
        <v>955.2</v>
      </c>
      <c r="E35" s="1" t="n">
        <v>122.4</v>
      </c>
      <c r="F35" s="1" t="n">
        <v>11</v>
      </c>
      <c r="G35" s="1" t="s">
        <v>52</v>
      </c>
    </row>
    <row r="36" customFormat="false" ht="15" hidden="false" customHeight="false" outlineLevel="0" collapsed="false">
      <c r="A36" s="2" t="s">
        <v>53</v>
      </c>
      <c r="B36" s="3" t="n">
        <v>0.715023148148148</v>
      </c>
      <c r="C36" s="1" t="n">
        <v>954.1</v>
      </c>
      <c r="D36" s="1" t="n">
        <v>954.1</v>
      </c>
      <c r="E36" s="1" t="n">
        <v>121.6</v>
      </c>
      <c r="F36" s="1" t="n">
        <v>11.3</v>
      </c>
      <c r="G36" s="1" t="s">
        <v>53</v>
      </c>
    </row>
    <row r="37" customFormat="false" ht="15" hidden="false" customHeight="false" outlineLevel="0" collapsed="false">
      <c r="A37" s="2" t="s">
        <v>54</v>
      </c>
      <c r="B37" s="3" t="n">
        <v>0.715717592592593</v>
      </c>
      <c r="C37" s="1" t="n">
        <v>954.2</v>
      </c>
      <c r="D37" s="1" t="n">
        <v>954.2</v>
      </c>
      <c r="E37" s="1" t="n">
        <v>120.9</v>
      </c>
      <c r="F37" s="1" t="n">
        <v>10.8</v>
      </c>
      <c r="G37" s="1" t="s">
        <v>54</v>
      </c>
    </row>
    <row r="38" customFormat="false" ht="15" hidden="false" customHeight="false" outlineLevel="0" collapsed="false">
      <c r="A38" s="2" t="s">
        <v>55</v>
      </c>
      <c r="B38" s="3" t="n">
        <v>0.716412037037037</v>
      </c>
      <c r="C38" s="1" t="n">
        <v>954.4</v>
      </c>
      <c r="D38" s="1" t="n">
        <v>954.4</v>
      </c>
      <c r="E38" s="1" t="n">
        <v>119.5</v>
      </c>
      <c r="F38" s="1" t="n">
        <v>12.6</v>
      </c>
      <c r="G38" s="1" t="s">
        <v>55</v>
      </c>
    </row>
    <row r="39" customFormat="false" ht="15" hidden="false" customHeight="false" outlineLevel="0" collapsed="false">
      <c r="A39" s="2" t="s">
        <v>56</v>
      </c>
      <c r="B39" s="3" t="n">
        <v>0.717106481481481</v>
      </c>
      <c r="C39" s="1" t="n">
        <v>954.9</v>
      </c>
      <c r="D39" s="1" t="n">
        <v>954.9</v>
      </c>
      <c r="E39" s="1" t="n">
        <v>118.4</v>
      </c>
      <c r="F39" s="1" t="n">
        <v>13.2</v>
      </c>
      <c r="G39" s="1" t="s">
        <v>56</v>
      </c>
    </row>
    <row r="40" customFormat="false" ht="15" hidden="false" customHeight="false" outlineLevel="0" collapsed="false">
      <c r="A40" s="2" t="s">
        <v>57</v>
      </c>
      <c r="B40" s="3" t="n">
        <v>0.717800925925926</v>
      </c>
      <c r="C40" s="1" t="n">
        <v>955.1</v>
      </c>
      <c r="D40" s="1" t="n">
        <v>955.1</v>
      </c>
      <c r="E40" s="1" t="n">
        <v>117.7</v>
      </c>
      <c r="F40" s="1" t="n">
        <v>14.3</v>
      </c>
      <c r="G40" s="1" t="s">
        <v>57</v>
      </c>
    </row>
    <row r="41" customFormat="false" ht="15" hidden="false" customHeight="false" outlineLevel="0" collapsed="false">
      <c r="A41" s="2" t="s">
        <v>58</v>
      </c>
      <c r="B41" s="3" t="n">
        <v>0.71849537037037</v>
      </c>
      <c r="C41" s="1" t="n">
        <v>955.1</v>
      </c>
      <c r="D41" s="1" t="n">
        <v>955.1</v>
      </c>
      <c r="E41" s="1" t="n">
        <v>116.6</v>
      </c>
      <c r="F41" s="1" t="n">
        <v>13.9</v>
      </c>
      <c r="G41" s="1" t="s">
        <v>58</v>
      </c>
    </row>
    <row r="42" customFormat="false" ht="15" hidden="false" customHeight="false" outlineLevel="0" collapsed="false">
      <c r="A42" s="2" t="s">
        <v>59</v>
      </c>
      <c r="B42" s="3" t="n">
        <v>0.719189814814815</v>
      </c>
      <c r="C42" s="1" t="n">
        <v>955.1</v>
      </c>
      <c r="D42" s="1" t="n">
        <v>955.1</v>
      </c>
      <c r="E42" s="1" t="n">
        <v>115.7</v>
      </c>
      <c r="F42" s="1" t="n">
        <v>14.4</v>
      </c>
      <c r="G42" s="1" t="s">
        <v>59</v>
      </c>
    </row>
    <row r="43" customFormat="false" ht="15" hidden="false" customHeight="false" outlineLevel="0" collapsed="false">
      <c r="A43" s="2" t="s">
        <v>60</v>
      </c>
      <c r="B43" s="3" t="n">
        <v>0.719884259259259</v>
      </c>
      <c r="C43" s="1" t="n">
        <v>955.5</v>
      </c>
      <c r="D43" s="1" t="n">
        <v>955.5</v>
      </c>
      <c r="E43" s="1" t="n">
        <v>115</v>
      </c>
      <c r="F43" s="1" t="n">
        <v>16.4</v>
      </c>
      <c r="G43" s="1" t="s">
        <v>60</v>
      </c>
    </row>
    <row r="44" customFormat="false" ht="15" hidden="false" customHeight="false" outlineLevel="0" collapsed="false">
      <c r="A44" s="2" t="s">
        <v>61</v>
      </c>
      <c r="B44" s="3" t="n">
        <v>0.720578703703704</v>
      </c>
      <c r="C44" s="1" t="n">
        <v>955.7</v>
      </c>
      <c r="D44" s="1" t="n">
        <v>955.7</v>
      </c>
      <c r="E44" s="1" t="n">
        <v>114.3</v>
      </c>
      <c r="F44" s="1" t="n">
        <v>17.5</v>
      </c>
      <c r="G44" s="1" t="s">
        <v>61</v>
      </c>
    </row>
    <row r="45" customFormat="false" ht="15" hidden="false" customHeight="false" outlineLevel="0" collapsed="false">
      <c r="A45" s="2" t="s">
        <v>62</v>
      </c>
      <c r="B45" s="3" t="n">
        <v>0.721273148148148</v>
      </c>
      <c r="C45" s="1" t="n">
        <v>955.4</v>
      </c>
      <c r="D45" s="1" t="n">
        <v>955.4</v>
      </c>
      <c r="E45" s="1" t="n">
        <v>113.5</v>
      </c>
      <c r="F45" s="1" t="n">
        <v>17.8</v>
      </c>
      <c r="G45" s="1" t="s">
        <v>62</v>
      </c>
    </row>
    <row r="46" customFormat="false" ht="15" hidden="false" customHeight="false" outlineLevel="0" collapsed="false">
      <c r="A46" s="2" t="s">
        <v>63</v>
      </c>
      <c r="B46" s="3" t="n">
        <v>0.721967592592593</v>
      </c>
      <c r="C46" s="1" t="n">
        <v>955.6</v>
      </c>
      <c r="D46" s="1" t="n">
        <v>955.6</v>
      </c>
      <c r="E46" s="1" t="n">
        <v>113</v>
      </c>
      <c r="F46" s="1" t="n">
        <v>18</v>
      </c>
      <c r="G46" s="1" t="s">
        <v>63</v>
      </c>
    </row>
    <row r="47" customFormat="false" ht="15" hidden="false" customHeight="false" outlineLevel="0" collapsed="false">
      <c r="A47" s="2" t="s">
        <v>64</v>
      </c>
      <c r="B47" s="3" t="n">
        <v>0.722662037037037</v>
      </c>
      <c r="C47" s="1" t="n">
        <v>956</v>
      </c>
      <c r="D47" s="1" t="n">
        <v>956</v>
      </c>
      <c r="E47" s="1" t="n">
        <v>112.8</v>
      </c>
      <c r="F47" s="1" t="n">
        <v>18.6</v>
      </c>
      <c r="G47" s="1" t="s">
        <v>64</v>
      </c>
    </row>
    <row r="48" customFormat="false" ht="15" hidden="false" customHeight="false" outlineLevel="0" collapsed="false">
      <c r="A48" s="2" t="s">
        <v>65</v>
      </c>
      <c r="B48" s="3" t="n">
        <v>0.723356481481481</v>
      </c>
      <c r="C48" s="1" t="n">
        <v>955.9</v>
      </c>
      <c r="D48" s="1" t="n">
        <v>955.9</v>
      </c>
      <c r="E48" s="1" t="n">
        <v>112.3</v>
      </c>
      <c r="F48" s="1" t="n">
        <v>18.8</v>
      </c>
      <c r="G48" s="1" t="s">
        <v>65</v>
      </c>
    </row>
    <row r="49" customFormat="false" ht="15" hidden="false" customHeight="false" outlineLevel="0" collapsed="false">
      <c r="A49" s="2" t="s">
        <v>66</v>
      </c>
      <c r="B49" s="3" t="n">
        <v>0.724050925925926</v>
      </c>
      <c r="C49" s="1" t="n">
        <v>955.9</v>
      </c>
      <c r="D49" s="1" t="n">
        <v>955.9</v>
      </c>
      <c r="E49" s="1" t="n">
        <v>111.7</v>
      </c>
      <c r="F49" s="1" t="n">
        <v>19.5</v>
      </c>
      <c r="G49" s="1" t="s">
        <v>66</v>
      </c>
    </row>
    <row r="50" customFormat="false" ht="15" hidden="false" customHeight="false" outlineLevel="0" collapsed="false">
      <c r="A50" s="2" t="s">
        <v>67</v>
      </c>
      <c r="B50" s="3" t="n">
        <v>0.72474537037037</v>
      </c>
      <c r="C50" s="1" t="n">
        <v>955.9</v>
      </c>
      <c r="D50" s="1" t="n">
        <v>955.9</v>
      </c>
      <c r="E50" s="1" t="n">
        <v>111.4</v>
      </c>
      <c r="F50" s="1" t="n">
        <v>19</v>
      </c>
      <c r="G50" s="1" t="s">
        <v>67</v>
      </c>
    </row>
    <row r="51" customFormat="false" ht="15" hidden="false" customHeight="false" outlineLevel="0" collapsed="false">
      <c r="A51" s="2" t="s">
        <v>68</v>
      </c>
      <c r="B51" s="3" t="n">
        <v>0.725439814814815</v>
      </c>
      <c r="C51" s="1" t="n">
        <v>956.3</v>
      </c>
      <c r="D51" s="1" t="n">
        <v>956.3</v>
      </c>
      <c r="E51" s="1" t="n">
        <v>111</v>
      </c>
      <c r="F51" s="1" t="n">
        <v>19.6</v>
      </c>
      <c r="G51" s="1" t="s">
        <v>68</v>
      </c>
    </row>
    <row r="52" customFormat="false" ht="15" hidden="false" customHeight="false" outlineLevel="0" collapsed="false">
      <c r="A52" s="2" t="s">
        <v>69</v>
      </c>
      <c r="B52" s="3" t="n">
        <v>0.726134259259259</v>
      </c>
      <c r="C52" s="1" t="n">
        <v>956.2</v>
      </c>
      <c r="D52" s="1" t="n">
        <v>956.2</v>
      </c>
      <c r="E52" s="1" t="n">
        <v>110.7</v>
      </c>
      <c r="F52" s="1" t="n">
        <v>19.9</v>
      </c>
      <c r="G52" s="1" t="s">
        <v>69</v>
      </c>
    </row>
    <row r="53" customFormat="false" ht="15" hidden="false" customHeight="false" outlineLevel="0" collapsed="false">
      <c r="A53" s="2" t="s">
        <v>70</v>
      </c>
      <c r="B53" s="3" t="n">
        <v>0.726828703703704</v>
      </c>
      <c r="C53" s="1" t="n">
        <v>956.5</v>
      </c>
      <c r="D53" s="1" t="n">
        <v>956.5</v>
      </c>
      <c r="E53" s="1" t="n">
        <v>110.5</v>
      </c>
      <c r="F53" s="1" t="n">
        <v>19.5</v>
      </c>
      <c r="G53" s="1" t="s">
        <v>70</v>
      </c>
    </row>
    <row r="54" customFormat="false" ht="15" hidden="false" customHeight="false" outlineLevel="0" collapsed="false">
      <c r="A54" s="2" t="s">
        <v>71</v>
      </c>
      <c r="B54" s="3" t="n">
        <v>0.727523148148148</v>
      </c>
      <c r="C54" s="1" t="n">
        <v>956.8</v>
      </c>
      <c r="D54" s="1" t="n">
        <v>956.8</v>
      </c>
      <c r="E54" s="1" t="n">
        <v>110.3</v>
      </c>
      <c r="F54" s="1" t="n">
        <v>19.3</v>
      </c>
      <c r="G54" s="1" t="s">
        <v>71</v>
      </c>
    </row>
    <row r="55" customFormat="false" ht="15" hidden="false" customHeight="false" outlineLevel="0" collapsed="false">
      <c r="A55" s="2" t="s">
        <v>72</v>
      </c>
      <c r="B55" s="3" t="n">
        <v>0.728217592592592</v>
      </c>
      <c r="C55" s="1" t="n">
        <v>956.9</v>
      </c>
      <c r="D55" s="1" t="n">
        <v>956.9</v>
      </c>
      <c r="E55" s="1" t="n">
        <v>110.1</v>
      </c>
      <c r="F55" s="1" t="n">
        <v>20.1</v>
      </c>
      <c r="G55" s="1" t="s">
        <v>72</v>
      </c>
    </row>
    <row r="56" customFormat="false" ht="15" hidden="false" customHeight="false" outlineLevel="0" collapsed="false">
      <c r="A56" s="2" t="s">
        <v>73</v>
      </c>
      <c r="B56" s="3" t="n">
        <v>0.728912037037037</v>
      </c>
      <c r="C56" s="1" t="n">
        <v>956.7</v>
      </c>
      <c r="D56" s="1" t="n">
        <v>956.7</v>
      </c>
      <c r="E56" s="1" t="n">
        <v>109.9</v>
      </c>
      <c r="F56" s="1" t="n">
        <v>20.3</v>
      </c>
      <c r="G56" s="1" t="s">
        <v>73</v>
      </c>
    </row>
    <row r="57" customFormat="false" ht="15" hidden="false" customHeight="false" outlineLevel="0" collapsed="false">
      <c r="A57" s="2" t="s">
        <v>74</v>
      </c>
      <c r="B57" s="3" t="n">
        <v>0.729606481481481</v>
      </c>
      <c r="C57" s="1" t="n">
        <v>956.6</v>
      </c>
      <c r="D57" s="1" t="n">
        <v>956.6</v>
      </c>
      <c r="E57" s="1" t="n">
        <v>109.8</v>
      </c>
      <c r="F57" s="1" t="n">
        <v>19.8</v>
      </c>
      <c r="G57" s="1" t="s">
        <v>74</v>
      </c>
    </row>
    <row r="58" customFormat="false" ht="15" hidden="false" customHeight="false" outlineLevel="0" collapsed="false">
      <c r="A58" s="2" t="s">
        <v>75</v>
      </c>
      <c r="B58" s="3" t="n">
        <v>0.730300925925926</v>
      </c>
      <c r="C58" s="1" t="n">
        <v>956.6</v>
      </c>
      <c r="D58" s="1" t="n">
        <v>956.6</v>
      </c>
      <c r="E58" s="1" t="n">
        <v>109.6</v>
      </c>
      <c r="F58" s="1" t="n">
        <v>20.1</v>
      </c>
      <c r="G58" s="1" t="s">
        <v>75</v>
      </c>
    </row>
    <row r="59" customFormat="false" ht="15" hidden="false" customHeight="false" outlineLevel="0" collapsed="false">
      <c r="A59" s="2" t="s">
        <v>76</v>
      </c>
      <c r="B59" s="3" t="n">
        <v>0.73099537037037</v>
      </c>
      <c r="C59" s="1" t="n">
        <v>956.3</v>
      </c>
      <c r="D59" s="1" t="n">
        <v>956.3</v>
      </c>
      <c r="E59" s="1" t="n">
        <v>109.6</v>
      </c>
      <c r="F59" s="1" t="n">
        <v>19.9</v>
      </c>
      <c r="G59" s="1" t="s">
        <v>76</v>
      </c>
    </row>
    <row r="60" customFormat="false" ht="15" hidden="false" customHeight="false" outlineLevel="0" collapsed="false">
      <c r="A60" s="2" t="s">
        <v>77</v>
      </c>
      <c r="B60" s="3" t="n">
        <v>0.731689814814815</v>
      </c>
      <c r="C60" s="1" t="n">
        <v>956.9</v>
      </c>
      <c r="D60" s="1" t="n">
        <v>956.9</v>
      </c>
      <c r="E60" s="1" t="n">
        <v>109.4</v>
      </c>
      <c r="F60" s="1" t="n">
        <v>21</v>
      </c>
      <c r="G60" s="1" t="s">
        <v>77</v>
      </c>
    </row>
    <row r="61" customFormat="false" ht="15" hidden="false" customHeight="false" outlineLevel="0" collapsed="false">
      <c r="A61" s="2" t="s">
        <v>78</v>
      </c>
      <c r="B61" s="3" t="n">
        <v>0.732384259259259</v>
      </c>
      <c r="C61" s="1" t="n">
        <v>956.9</v>
      </c>
      <c r="D61" s="1" t="n">
        <v>956.9</v>
      </c>
      <c r="E61" s="1" t="n">
        <v>109.2</v>
      </c>
      <c r="F61" s="1" t="n">
        <v>20.3</v>
      </c>
      <c r="G61" s="1" t="s">
        <v>78</v>
      </c>
    </row>
    <row r="62" customFormat="false" ht="15" hidden="false" customHeight="false" outlineLevel="0" collapsed="false">
      <c r="A62" s="2" t="s">
        <v>79</v>
      </c>
      <c r="B62" s="3" t="n">
        <v>0.733078703703704</v>
      </c>
      <c r="C62" s="1" t="n">
        <v>957</v>
      </c>
      <c r="D62" s="1" t="n">
        <v>957</v>
      </c>
      <c r="E62" s="1" t="n">
        <v>108.9</v>
      </c>
      <c r="F62" s="1" t="n">
        <v>20.9</v>
      </c>
      <c r="G62" s="1" t="s">
        <v>79</v>
      </c>
    </row>
    <row r="63" customFormat="false" ht="15" hidden="false" customHeight="false" outlineLevel="0" collapsed="false">
      <c r="A63" s="2" t="s">
        <v>80</v>
      </c>
      <c r="B63" s="3" t="n">
        <v>0.733773148148148</v>
      </c>
      <c r="C63" s="1" t="n">
        <v>956.9</v>
      </c>
      <c r="D63" s="1" t="n">
        <v>956.9</v>
      </c>
      <c r="E63" s="1" t="n">
        <v>108.5</v>
      </c>
      <c r="F63" s="1" t="n">
        <v>22.9</v>
      </c>
      <c r="G63" s="1" t="s">
        <v>80</v>
      </c>
    </row>
    <row r="64" customFormat="false" ht="15" hidden="false" customHeight="false" outlineLevel="0" collapsed="false">
      <c r="A64" s="2" t="s">
        <v>81</v>
      </c>
      <c r="B64" s="3" t="n">
        <v>0.734467592592592</v>
      </c>
      <c r="C64" s="1" t="n">
        <v>957</v>
      </c>
      <c r="D64" s="1" t="n">
        <v>957</v>
      </c>
      <c r="E64" s="1" t="n">
        <v>108</v>
      </c>
      <c r="F64" s="1" t="n">
        <v>22.8</v>
      </c>
      <c r="G64" s="1" t="s">
        <v>81</v>
      </c>
    </row>
    <row r="65" customFormat="false" ht="15" hidden="false" customHeight="false" outlineLevel="0" collapsed="false">
      <c r="A65" s="2" t="s">
        <v>82</v>
      </c>
      <c r="B65" s="3" t="n">
        <v>0.735162037037037</v>
      </c>
      <c r="C65" s="1" t="n">
        <v>957</v>
      </c>
      <c r="D65" s="1" t="n">
        <v>957</v>
      </c>
      <c r="E65" s="1" t="n">
        <v>107.6</v>
      </c>
      <c r="F65" s="1" t="n">
        <v>22.3</v>
      </c>
      <c r="G65" s="1" t="s">
        <v>82</v>
      </c>
    </row>
    <row r="66" customFormat="false" ht="15" hidden="false" customHeight="false" outlineLevel="0" collapsed="false">
      <c r="A66" s="2" t="s">
        <v>83</v>
      </c>
      <c r="B66" s="3" t="n">
        <v>0.735856481481481</v>
      </c>
      <c r="C66" s="1" t="n">
        <v>957</v>
      </c>
      <c r="D66" s="1" t="n">
        <v>957</v>
      </c>
      <c r="E66" s="1" t="n">
        <v>107.4</v>
      </c>
      <c r="F66" s="1" t="n">
        <v>25.4</v>
      </c>
      <c r="G66" s="1" t="s">
        <v>83</v>
      </c>
    </row>
    <row r="67" customFormat="false" ht="15" hidden="false" customHeight="false" outlineLevel="0" collapsed="false">
      <c r="A67" s="2" t="s">
        <v>84</v>
      </c>
      <c r="B67" s="3" t="n">
        <v>0.736550925925926</v>
      </c>
      <c r="C67" s="1" t="n">
        <v>957.2</v>
      </c>
      <c r="D67" s="1" t="n">
        <v>957.2</v>
      </c>
      <c r="E67" s="1" t="n">
        <v>107.4</v>
      </c>
      <c r="F67" s="1" t="n">
        <v>25.1</v>
      </c>
      <c r="G67" s="1" t="s">
        <v>84</v>
      </c>
    </row>
    <row r="68" customFormat="false" ht="15" hidden="false" customHeight="false" outlineLevel="0" collapsed="false">
      <c r="A68" s="2" t="s">
        <v>85</v>
      </c>
      <c r="B68" s="3" t="n">
        <v>0.73724537037037</v>
      </c>
      <c r="C68" s="1" t="n">
        <v>957.3</v>
      </c>
      <c r="D68" s="1" t="n">
        <v>957.3</v>
      </c>
      <c r="E68" s="1" t="n">
        <v>107.4</v>
      </c>
      <c r="F68" s="1" t="n">
        <v>24.5</v>
      </c>
      <c r="G68" s="1" t="s">
        <v>85</v>
      </c>
    </row>
    <row r="69" customFormat="false" ht="15" hidden="false" customHeight="false" outlineLevel="0" collapsed="false">
      <c r="A69" s="2" t="s">
        <v>86</v>
      </c>
      <c r="B69" s="3" t="n">
        <v>0.737939814814815</v>
      </c>
      <c r="C69" s="1" t="n">
        <v>957.4</v>
      </c>
      <c r="D69" s="1" t="n">
        <v>957.4</v>
      </c>
      <c r="E69" s="1" t="n">
        <v>107.4</v>
      </c>
      <c r="F69" s="1" t="n">
        <v>24.5</v>
      </c>
      <c r="G69" s="1" t="s">
        <v>86</v>
      </c>
    </row>
    <row r="70" customFormat="false" ht="15" hidden="false" customHeight="false" outlineLevel="0" collapsed="false">
      <c r="A70" s="2" t="s">
        <v>87</v>
      </c>
      <c r="B70" s="3" t="n">
        <v>0.738634259259259</v>
      </c>
      <c r="C70" s="1" t="n">
        <v>957.4</v>
      </c>
      <c r="D70" s="1" t="n">
        <v>957.4</v>
      </c>
      <c r="E70" s="1" t="n">
        <v>107.6</v>
      </c>
      <c r="F70" s="1" t="n">
        <v>24.6</v>
      </c>
      <c r="G70" s="1" t="s">
        <v>87</v>
      </c>
    </row>
    <row r="71" customFormat="false" ht="15" hidden="false" customHeight="false" outlineLevel="0" collapsed="false">
      <c r="A71" s="2" t="s">
        <v>88</v>
      </c>
      <c r="B71" s="3" t="n">
        <v>0.739328703703704</v>
      </c>
      <c r="C71" s="1" t="n">
        <v>957.3</v>
      </c>
      <c r="D71" s="1" t="n">
        <v>957.3</v>
      </c>
      <c r="E71" s="1" t="n">
        <v>107.6</v>
      </c>
      <c r="F71" s="1" t="n">
        <v>25.1</v>
      </c>
      <c r="G71" s="1" t="s">
        <v>88</v>
      </c>
    </row>
    <row r="72" customFormat="false" ht="15" hidden="false" customHeight="false" outlineLevel="0" collapsed="false">
      <c r="A72" s="2" t="s">
        <v>89</v>
      </c>
      <c r="B72" s="3" t="n">
        <v>0.740023148148148</v>
      </c>
      <c r="C72" s="1" t="n">
        <v>957.5</v>
      </c>
      <c r="D72" s="1" t="n">
        <v>957.5</v>
      </c>
      <c r="E72" s="1" t="n">
        <v>107.8</v>
      </c>
      <c r="F72" s="1" t="n">
        <v>24.6</v>
      </c>
      <c r="G72" s="1" t="s">
        <v>89</v>
      </c>
    </row>
    <row r="73" customFormat="false" ht="15" hidden="false" customHeight="false" outlineLevel="0" collapsed="false">
      <c r="A73" s="2" t="s">
        <v>90</v>
      </c>
      <c r="B73" s="3" t="n">
        <v>0.740717592592592</v>
      </c>
      <c r="C73" s="1" t="n">
        <v>957.3</v>
      </c>
      <c r="D73" s="1" t="n">
        <v>957.3</v>
      </c>
      <c r="E73" s="1" t="n">
        <v>107.8</v>
      </c>
      <c r="F73" s="1" t="n">
        <v>25.7</v>
      </c>
      <c r="G73" s="1" t="s">
        <v>90</v>
      </c>
    </row>
    <row r="74" customFormat="false" ht="15" hidden="false" customHeight="false" outlineLevel="0" collapsed="false">
      <c r="A74" s="2" t="s">
        <v>91</v>
      </c>
      <c r="B74" s="3" t="n">
        <v>0.741412037037037</v>
      </c>
      <c r="C74" s="1" t="n">
        <v>957.3</v>
      </c>
      <c r="D74" s="1" t="n">
        <v>957.3</v>
      </c>
      <c r="E74" s="1" t="n">
        <v>107.8</v>
      </c>
      <c r="F74" s="1" t="n">
        <v>25.9</v>
      </c>
      <c r="G74" s="1" t="s">
        <v>91</v>
      </c>
    </row>
    <row r="75" customFormat="false" ht="15" hidden="false" customHeight="false" outlineLevel="0" collapsed="false">
      <c r="A75" s="2" t="s">
        <v>92</v>
      </c>
      <c r="B75" s="3" t="n">
        <v>0.742106481481481</v>
      </c>
      <c r="C75" s="1" t="n">
        <v>957.2</v>
      </c>
      <c r="D75" s="1" t="n">
        <v>957.2</v>
      </c>
      <c r="E75" s="1" t="n">
        <v>107.6</v>
      </c>
      <c r="F75" s="1" t="n">
        <v>25.4</v>
      </c>
      <c r="G75" s="1" t="s">
        <v>92</v>
      </c>
    </row>
    <row r="76" customFormat="false" ht="15" hidden="false" customHeight="false" outlineLevel="0" collapsed="false">
      <c r="A76" s="2" t="s">
        <v>93</v>
      </c>
      <c r="B76" s="3" t="n">
        <v>0.742800925925926</v>
      </c>
      <c r="C76" s="1" t="n">
        <v>957.1</v>
      </c>
      <c r="D76" s="1" t="n">
        <v>957.1</v>
      </c>
      <c r="E76" s="1" t="n">
        <v>107.4</v>
      </c>
      <c r="F76" s="1" t="n">
        <v>23.5</v>
      </c>
      <c r="G76" s="1" t="s">
        <v>93</v>
      </c>
    </row>
    <row r="77" customFormat="false" ht="15" hidden="false" customHeight="false" outlineLevel="0" collapsed="false">
      <c r="A77" s="2" t="s">
        <v>94</v>
      </c>
      <c r="B77" s="3" t="n">
        <v>0.74349537037037</v>
      </c>
      <c r="C77" s="1" t="n">
        <v>957.2</v>
      </c>
      <c r="D77" s="1" t="n">
        <v>957.2</v>
      </c>
      <c r="E77" s="1" t="n">
        <v>106.9</v>
      </c>
      <c r="F77" s="1" t="n">
        <v>23.7</v>
      </c>
      <c r="G77" s="1" t="s">
        <v>94</v>
      </c>
    </row>
    <row r="78" customFormat="false" ht="15" hidden="false" customHeight="false" outlineLevel="0" collapsed="false">
      <c r="A78" s="2" t="s">
        <v>95</v>
      </c>
      <c r="B78" s="3" t="n">
        <v>0.744189814814815</v>
      </c>
      <c r="C78" s="1" t="n">
        <v>957.5</v>
      </c>
      <c r="D78" s="1" t="n">
        <v>957.5</v>
      </c>
      <c r="E78" s="1" t="n">
        <v>106.9</v>
      </c>
      <c r="F78" s="1" t="n">
        <v>24.9</v>
      </c>
      <c r="G78" s="1" t="s">
        <v>95</v>
      </c>
    </row>
    <row r="79" customFormat="false" ht="15" hidden="false" customHeight="false" outlineLevel="0" collapsed="false">
      <c r="A79" s="2" t="s">
        <v>96</v>
      </c>
      <c r="B79" s="3" t="n">
        <v>0.744884259259259</v>
      </c>
      <c r="C79" s="1" t="n">
        <v>956.9</v>
      </c>
      <c r="D79" s="1" t="n">
        <v>956.9</v>
      </c>
      <c r="E79" s="1" t="n">
        <v>106.9</v>
      </c>
      <c r="F79" s="1" t="n">
        <v>23.6</v>
      </c>
      <c r="G79" s="1" t="s">
        <v>96</v>
      </c>
    </row>
    <row r="80" customFormat="false" ht="15" hidden="false" customHeight="false" outlineLevel="0" collapsed="false">
      <c r="A80" s="2" t="s">
        <v>97</v>
      </c>
      <c r="B80" s="3" t="n">
        <v>0.745578703703704</v>
      </c>
      <c r="C80" s="1" t="n">
        <v>957.1</v>
      </c>
      <c r="D80" s="1" t="n">
        <v>957.1</v>
      </c>
      <c r="E80" s="1" t="n">
        <v>106.7</v>
      </c>
      <c r="F80" s="1" t="n">
        <v>26.2</v>
      </c>
      <c r="G80" s="1" t="s">
        <v>97</v>
      </c>
    </row>
    <row r="81" customFormat="false" ht="15" hidden="false" customHeight="false" outlineLevel="0" collapsed="false">
      <c r="A81" s="2" t="s">
        <v>98</v>
      </c>
      <c r="B81" s="3" t="n">
        <v>0.746273148148148</v>
      </c>
      <c r="C81" s="1" t="n">
        <v>957.2</v>
      </c>
      <c r="D81" s="1" t="n">
        <v>957.2</v>
      </c>
      <c r="E81" s="1" t="n">
        <v>107.1</v>
      </c>
      <c r="F81" s="1" t="n">
        <v>25.9</v>
      </c>
      <c r="G81" s="1" t="s">
        <v>98</v>
      </c>
    </row>
    <row r="82" customFormat="false" ht="15" hidden="false" customHeight="false" outlineLevel="0" collapsed="false">
      <c r="A82" s="2" t="s">
        <v>99</v>
      </c>
      <c r="B82" s="3" t="n">
        <v>0.746967592592592</v>
      </c>
      <c r="C82" s="1" t="n">
        <v>957.3</v>
      </c>
      <c r="D82" s="1" t="n">
        <v>957.3</v>
      </c>
      <c r="E82" s="1" t="n">
        <v>107.4</v>
      </c>
      <c r="F82" s="1" t="n">
        <v>25.9</v>
      </c>
      <c r="G82" s="1" t="s">
        <v>99</v>
      </c>
    </row>
    <row r="83" customFormat="false" ht="15" hidden="false" customHeight="false" outlineLevel="0" collapsed="false">
      <c r="A83" s="2" t="s">
        <v>100</v>
      </c>
      <c r="B83" s="3" t="n">
        <v>0.747662037037037</v>
      </c>
      <c r="C83" s="1" t="n">
        <v>957.4</v>
      </c>
      <c r="D83" s="1" t="n">
        <v>957.4</v>
      </c>
      <c r="E83" s="1" t="n">
        <v>107.6</v>
      </c>
      <c r="F83" s="1" t="n">
        <v>25.1</v>
      </c>
      <c r="G83" s="1" t="s">
        <v>100</v>
      </c>
    </row>
    <row r="84" customFormat="false" ht="15" hidden="false" customHeight="false" outlineLevel="0" collapsed="false">
      <c r="A84" s="2" t="s">
        <v>101</v>
      </c>
      <c r="B84" s="3" t="n">
        <v>0.748356481481481</v>
      </c>
      <c r="C84" s="1" t="n">
        <v>957</v>
      </c>
      <c r="D84" s="1" t="n">
        <v>957</v>
      </c>
      <c r="E84" s="1" t="n">
        <v>107.8</v>
      </c>
      <c r="F84" s="1" t="n">
        <v>26.2</v>
      </c>
      <c r="G84" s="1" t="s">
        <v>101</v>
      </c>
    </row>
    <row r="85" customFormat="false" ht="15" hidden="false" customHeight="false" outlineLevel="0" collapsed="false">
      <c r="A85" s="2" t="s">
        <v>102</v>
      </c>
      <c r="B85" s="3" t="n">
        <v>0.749050925925926</v>
      </c>
      <c r="C85" s="1" t="n">
        <v>957.5</v>
      </c>
      <c r="D85" s="1" t="n">
        <v>957.5</v>
      </c>
      <c r="E85" s="1" t="n">
        <v>108.1</v>
      </c>
      <c r="F85" s="1" t="n">
        <v>25.3</v>
      </c>
      <c r="G85" s="1" t="s">
        <v>102</v>
      </c>
    </row>
    <row r="86" customFormat="false" ht="15" hidden="false" customHeight="false" outlineLevel="0" collapsed="false">
      <c r="A86" s="2" t="s">
        <v>103</v>
      </c>
      <c r="B86" s="3" t="n">
        <v>0.74974537037037</v>
      </c>
      <c r="C86" s="1" t="n">
        <v>957.2</v>
      </c>
      <c r="D86" s="1" t="n">
        <v>957.2</v>
      </c>
      <c r="E86" s="1" t="n">
        <v>108.5</v>
      </c>
      <c r="F86" s="1" t="n">
        <v>23.6</v>
      </c>
      <c r="G86" s="1" t="s">
        <v>103</v>
      </c>
    </row>
    <row r="87" customFormat="false" ht="15" hidden="false" customHeight="false" outlineLevel="0" collapsed="false">
      <c r="A87" s="2" t="s">
        <v>104</v>
      </c>
      <c r="B87" s="3" t="n">
        <v>0.750439814814815</v>
      </c>
      <c r="C87" s="1" t="n">
        <v>957.4</v>
      </c>
      <c r="D87" s="1" t="n">
        <v>957.4</v>
      </c>
      <c r="E87" s="1" t="n">
        <v>108.7</v>
      </c>
      <c r="F87" s="1" t="n">
        <v>22.5</v>
      </c>
      <c r="G87" s="1" t="s">
        <v>104</v>
      </c>
    </row>
    <row r="88" customFormat="false" ht="15" hidden="false" customHeight="false" outlineLevel="0" collapsed="false">
      <c r="A88" s="2" t="s">
        <v>105</v>
      </c>
      <c r="B88" s="3" t="n">
        <v>0.751134259259259</v>
      </c>
      <c r="C88" s="1" t="n">
        <v>957</v>
      </c>
      <c r="D88" s="1" t="n">
        <v>957</v>
      </c>
      <c r="E88" s="1" t="n">
        <v>109.2</v>
      </c>
      <c r="F88" s="1" t="n">
        <v>23.1</v>
      </c>
      <c r="G88" s="1" t="s">
        <v>105</v>
      </c>
    </row>
    <row r="89" customFormat="false" ht="15" hidden="false" customHeight="false" outlineLevel="0" collapsed="false">
      <c r="A89" s="2" t="s">
        <v>106</v>
      </c>
      <c r="B89" s="3" t="n">
        <v>0.751828703703704</v>
      </c>
      <c r="C89" s="1" t="n">
        <v>956.5</v>
      </c>
      <c r="D89" s="1" t="n">
        <v>956.5</v>
      </c>
      <c r="E89" s="1" t="n">
        <v>109.6</v>
      </c>
      <c r="F89" s="1" t="n">
        <v>22.4</v>
      </c>
      <c r="G89" s="1" t="s">
        <v>106</v>
      </c>
    </row>
    <row r="90" customFormat="false" ht="15" hidden="false" customHeight="false" outlineLevel="0" collapsed="false">
      <c r="A90" s="2" t="s">
        <v>107</v>
      </c>
      <c r="B90" s="3" t="n">
        <v>0.752523148148148</v>
      </c>
      <c r="C90" s="1" t="n">
        <v>956.9</v>
      </c>
      <c r="D90" s="1" t="n">
        <v>956.9</v>
      </c>
      <c r="E90" s="1" t="n">
        <v>110.1</v>
      </c>
      <c r="F90" s="1" t="n">
        <v>22.8</v>
      </c>
      <c r="G90" s="1" t="s">
        <v>107</v>
      </c>
    </row>
    <row r="91" customFormat="false" ht="15" hidden="false" customHeight="false" outlineLevel="0" collapsed="false">
      <c r="A91" s="2" t="s">
        <v>108</v>
      </c>
      <c r="B91" s="3" t="n">
        <v>0.753217592592592</v>
      </c>
      <c r="C91" s="1" t="n">
        <v>956.9</v>
      </c>
      <c r="D91" s="1" t="n">
        <v>956.9</v>
      </c>
      <c r="E91" s="1" t="n">
        <v>110.5</v>
      </c>
      <c r="F91" s="1" t="n">
        <v>22</v>
      </c>
      <c r="G91" s="1" t="s">
        <v>108</v>
      </c>
    </row>
    <row r="92" customFormat="false" ht="15" hidden="false" customHeight="false" outlineLevel="0" collapsed="false">
      <c r="A92" s="2" t="s">
        <v>109</v>
      </c>
      <c r="B92" s="3" t="n">
        <v>0.753912037037037</v>
      </c>
      <c r="C92" s="1" t="n">
        <v>956.6</v>
      </c>
      <c r="D92" s="1" t="n">
        <v>956.6</v>
      </c>
      <c r="E92" s="1" t="n">
        <v>110.8</v>
      </c>
      <c r="F92" s="1" t="n">
        <v>23.1</v>
      </c>
      <c r="G92" s="1" t="s">
        <v>109</v>
      </c>
    </row>
    <row r="93" customFormat="false" ht="15" hidden="false" customHeight="false" outlineLevel="0" collapsed="false">
      <c r="A93" s="2" t="s">
        <v>110</v>
      </c>
      <c r="B93" s="3" t="n">
        <v>0.754606481481481</v>
      </c>
      <c r="C93" s="1" t="n">
        <v>956.5</v>
      </c>
      <c r="D93" s="1" t="n">
        <v>956.5</v>
      </c>
      <c r="E93" s="1" t="n">
        <v>111</v>
      </c>
      <c r="F93" s="1" t="n">
        <v>22.4</v>
      </c>
      <c r="G93" s="1" t="s">
        <v>110</v>
      </c>
    </row>
    <row r="94" customFormat="false" ht="15" hidden="false" customHeight="false" outlineLevel="0" collapsed="false">
      <c r="A94" s="2" t="s">
        <v>111</v>
      </c>
      <c r="B94" s="3" t="n">
        <v>0.755300925925926</v>
      </c>
      <c r="C94" s="1" t="n">
        <v>956.8</v>
      </c>
      <c r="D94" s="1" t="n">
        <v>956.8</v>
      </c>
      <c r="E94" s="1" t="n">
        <v>110.8</v>
      </c>
      <c r="F94" s="1" t="n">
        <v>21.7</v>
      </c>
      <c r="G94" s="1" t="s">
        <v>111</v>
      </c>
    </row>
    <row r="95" customFormat="false" ht="15" hidden="false" customHeight="false" outlineLevel="0" collapsed="false">
      <c r="A95" s="2" t="s">
        <v>112</v>
      </c>
      <c r="B95" s="3" t="n">
        <v>0.75599537037037</v>
      </c>
      <c r="C95" s="1" t="n">
        <v>956.4</v>
      </c>
      <c r="D95" s="1" t="n">
        <v>956.4</v>
      </c>
      <c r="E95" s="1" t="n">
        <v>110.5</v>
      </c>
      <c r="F95" s="1" t="n">
        <v>21</v>
      </c>
      <c r="G95" s="1" t="s">
        <v>112</v>
      </c>
    </row>
    <row r="96" customFormat="false" ht="15" hidden="false" customHeight="false" outlineLevel="0" collapsed="false">
      <c r="A96" s="2" t="s">
        <v>113</v>
      </c>
      <c r="B96" s="3" t="n">
        <v>0.756689814814815</v>
      </c>
      <c r="C96" s="1" t="n">
        <v>956.4</v>
      </c>
      <c r="D96" s="1" t="n">
        <v>956.4</v>
      </c>
      <c r="E96" s="1" t="n">
        <v>110.3</v>
      </c>
      <c r="F96" s="1" t="n">
        <v>22.9</v>
      </c>
      <c r="G96" s="1" t="s">
        <v>113</v>
      </c>
    </row>
    <row r="97" customFormat="false" ht="15" hidden="false" customHeight="false" outlineLevel="0" collapsed="false">
      <c r="A97" s="2" t="s">
        <v>114</v>
      </c>
      <c r="B97" s="3" t="n">
        <v>0.757384259259259</v>
      </c>
      <c r="C97" s="1" t="n">
        <v>956.4</v>
      </c>
      <c r="D97" s="1" t="n">
        <v>956.4</v>
      </c>
      <c r="E97" s="1" t="n">
        <v>109.8</v>
      </c>
      <c r="F97" s="1" t="n">
        <v>22.8</v>
      </c>
      <c r="G97" s="1" t="s">
        <v>114</v>
      </c>
    </row>
    <row r="98" customFormat="false" ht="15" hidden="false" customHeight="false" outlineLevel="0" collapsed="false">
      <c r="A98" s="2" t="s">
        <v>115</v>
      </c>
      <c r="B98" s="3" t="n">
        <v>0.758078703703703</v>
      </c>
      <c r="C98" s="1" t="n">
        <v>956.8</v>
      </c>
      <c r="D98" s="1" t="n">
        <v>956.8</v>
      </c>
      <c r="E98" s="1" t="n">
        <v>109.4</v>
      </c>
      <c r="F98" s="1" t="n">
        <v>23.3</v>
      </c>
      <c r="G98" s="1" t="s">
        <v>115</v>
      </c>
    </row>
    <row r="99" customFormat="false" ht="15" hidden="false" customHeight="false" outlineLevel="0" collapsed="false">
      <c r="A99" s="2" t="s">
        <v>116</v>
      </c>
      <c r="B99" s="3" t="n">
        <v>0.758773148148148</v>
      </c>
      <c r="C99" s="1" t="n">
        <v>956.7</v>
      </c>
      <c r="D99" s="1" t="n">
        <v>956.7</v>
      </c>
      <c r="E99" s="1" t="n">
        <v>109</v>
      </c>
      <c r="F99" s="1" t="n">
        <v>23.5</v>
      </c>
      <c r="G99" s="1" t="s">
        <v>116</v>
      </c>
    </row>
    <row r="100" customFormat="false" ht="15" hidden="false" customHeight="false" outlineLevel="0" collapsed="false">
      <c r="A100" s="2" t="s">
        <v>117</v>
      </c>
      <c r="B100" s="3" t="n">
        <v>0.759467592592592</v>
      </c>
      <c r="C100" s="1" t="n">
        <v>957.1</v>
      </c>
      <c r="D100" s="1" t="n">
        <v>957.1</v>
      </c>
      <c r="E100" s="1" t="n">
        <v>108.5</v>
      </c>
      <c r="F100" s="1" t="n">
        <v>23</v>
      </c>
      <c r="G100" s="1" t="s">
        <v>117</v>
      </c>
    </row>
    <row r="101" customFormat="false" ht="15" hidden="false" customHeight="false" outlineLevel="0" collapsed="false">
      <c r="A101" s="2" t="s">
        <v>118</v>
      </c>
      <c r="B101" s="3" t="n">
        <v>0.760162037037037</v>
      </c>
      <c r="C101" s="1" t="n">
        <v>956.8</v>
      </c>
      <c r="D101" s="1" t="n">
        <v>956.8</v>
      </c>
      <c r="E101" s="1" t="n">
        <v>107.2</v>
      </c>
      <c r="F101" s="1" t="n">
        <v>23.9</v>
      </c>
      <c r="G101" s="1" t="s">
        <v>118</v>
      </c>
    </row>
    <row r="102" customFormat="false" ht="15" hidden="false" customHeight="false" outlineLevel="0" collapsed="false">
      <c r="A102" s="2" t="s">
        <v>119</v>
      </c>
      <c r="B102" s="3" t="n">
        <v>0.760856481481481</v>
      </c>
      <c r="C102" s="1" t="n">
        <v>957</v>
      </c>
      <c r="D102" s="1" t="n">
        <v>957</v>
      </c>
      <c r="E102" s="1" t="n">
        <v>105.8</v>
      </c>
      <c r="F102" s="1" t="n">
        <v>26.7</v>
      </c>
      <c r="G102" s="1" t="s">
        <v>119</v>
      </c>
    </row>
    <row r="103" customFormat="false" ht="15" hidden="false" customHeight="false" outlineLevel="0" collapsed="false">
      <c r="A103" s="2" t="s">
        <v>120</v>
      </c>
      <c r="B103" s="3" t="n">
        <v>0.761550925925926</v>
      </c>
      <c r="C103" s="1" t="n">
        <v>957.2</v>
      </c>
      <c r="D103" s="1" t="n">
        <v>957.2</v>
      </c>
      <c r="E103" s="1" t="n">
        <v>104.9</v>
      </c>
      <c r="F103" s="1" t="n">
        <v>27.5</v>
      </c>
      <c r="G103" s="1" t="s">
        <v>120</v>
      </c>
    </row>
    <row r="104" customFormat="false" ht="15" hidden="false" customHeight="false" outlineLevel="0" collapsed="false">
      <c r="A104" s="2" t="s">
        <v>121</v>
      </c>
      <c r="B104" s="3" t="n">
        <v>0.76224537037037</v>
      </c>
      <c r="C104" s="1" t="n">
        <v>957.4</v>
      </c>
      <c r="D104" s="1" t="n">
        <v>957.4</v>
      </c>
      <c r="E104" s="1" t="n">
        <v>104.9</v>
      </c>
      <c r="F104" s="1" t="n">
        <v>28</v>
      </c>
      <c r="G104" s="1" t="s">
        <v>121</v>
      </c>
    </row>
    <row r="105" customFormat="false" ht="15" hidden="false" customHeight="false" outlineLevel="0" collapsed="false">
      <c r="A105" s="2" t="s">
        <v>122</v>
      </c>
      <c r="B105" s="3" t="n">
        <v>0.762939814814815</v>
      </c>
      <c r="C105" s="1" t="n">
        <v>957.2</v>
      </c>
      <c r="D105" s="1" t="n">
        <v>957.2</v>
      </c>
      <c r="E105" s="1" t="n">
        <v>104.9</v>
      </c>
      <c r="F105" s="1" t="n">
        <v>27.5</v>
      </c>
      <c r="G105" s="1" t="s">
        <v>122</v>
      </c>
    </row>
    <row r="106" customFormat="false" ht="15" hidden="false" customHeight="false" outlineLevel="0" collapsed="false">
      <c r="A106" s="2" t="s">
        <v>123</v>
      </c>
      <c r="B106" s="3" t="n">
        <v>0.763634259259259</v>
      </c>
      <c r="C106" s="1" t="n">
        <v>957.3</v>
      </c>
      <c r="D106" s="1" t="n">
        <v>957.3</v>
      </c>
      <c r="E106" s="1" t="n">
        <v>104.2</v>
      </c>
      <c r="F106" s="1" t="n">
        <v>27.7</v>
      </c>
      <c r="G106" s="1" t="s">
        <v>123</v>
      </c>
    </row>
    <row r="107" customFormat="false" ht="15" hidden="false" customHeight="false" outlineLevel="0" collapsed="false">
      <c r="A107" s="2" t="s">
        <v>124</v>
      </c>
      <c r="B107" s="3" t="n">
        <v>0.764328703703703</v>
      </c>
      <c r="C107" s="1" t="n">
        <v>957.8</v>
      </c>
      <c r="D107" s="1" t="n">
        <v>957.8</v>
      </c>
      <c r="E107" s="1" t="n">
        <v>104</v>
      </c>
      <c r="F107" s="1" t="n">
        <v>28.8</v>
      </c>
      <c r="G107" s="1" t="s">
        <v>124</v>
      </c>
    </row>
    <row r="108" customFormat="false" ht="15" hidden="false" customHeight="false" outlineLevel="0" collapsed="false">
      <c r="A108" s="2" t="s">
        <v>125</v>
      </c>
      <c r="B108" s="3" t="n">
        <v>0.765023148148148</v>
      </c>
      <c r="C108" s="1" t="n">
        <v>958</v>
      </c>
      <c r="D108" s="1" t="n">
        <v>958</v>
      </c>
      <c r="E108" s="1" t="n">
        <v>103.8</v>
      </c>
      <c r="F108" s="1" t="n">
        <v>30.2</v>
      </c>
      <c r="G108" s="1" t="s">
        <v>125</v>
      </c>
    </row>
    <row r="109" customFormat="false" ht="15" hidden="false" customHeight="false" outlineLevel="0" collapsed="false">
      <c r="A109" s="2" t="s">
        <v>126</v>
      </c>
      <c r="B109" s="3" t="n">
        <v>0.765717592592592</v>
      </c>
      <c r="C109" s="1" t="n">
        <v>957.4</v>
      </c>
      <c r="D109" s="1" t="n">
        <v>957.4</v>
      </c>
      <c r="E109" s="1" t="n">
        <v>103.8</v>
      </c>
      <c r="F109" s="1" t="n">
        <v>29.3</v>
      </c>
      <c r="G109" s="1" t="s">
        <v>126</v>
      </c>
    </row>
    <row r="110" customFormat="false" ht="15" hidden="false" customHeight="false" outlineLevel="0" collapsed="false">
      <c r="A110" s="2" t="s">
        <v>127</v>
      </c>
      <c r="B110" s="3" t="n">
        <v>0.766412037037037</v>
      </c>
      <c r="C110" s="1" t="n">
        <v>957.2</v>
      </c>
      <c r="D110" s="1" t="n">
        <v>957.2</v>
      </c>
      <c r="E110" s="1" t="n">
        <v>103.8</v>
      </c>
      <c r="F110" s="1" t="n">
        <v>27.9</v>
      </c>
      <c r="G110" s="1" t="s">
        <v>127</v>
      </c>
    </row>
    <row r="111" customFormat="false" ht="15" hidden="false" customHeight="false" outlineLevel="0" collapsed="false">
      <c r="A111" s="2" t="s">
        <v>128</v>
      </c>
      <c r="B111" s="3" t="n">
        <v>0.767106481481481</v>
      </c>
      <c r="C111" s="1" t="n">
        <v>957.5</v>
      </c>
      <c r="D111" s="1" t="n">
        <v>957.5</v>
      </c>
      <c r="E111" s="1" t="n">
        <v>104</v>
      </c>
      <c r="F111" s="1" t="n">
        <v>30</v>
      </c>
      <c r="G111" s="1" t="s">
        <v>128</v>
      </c>
    </row>
    <row r="112" customFormat="false" ht="15" hidden="false" customHeight="false" outlineLevel="0" collapsed="false">
      <c r="A112" s="2" t="s">
        <v>129</v>
      </c>
      <c r="B112" s="3" t="n">
        <v>0.767800925925926</v>
      </c>
      <c r="C112" s="1" t="n">
        <v>957.7</v>
      </c>
      <c r="D112" s="1" t="n">
        <v>957.7</v>
      </c>
      <c r="E112" s="1" t="n">
        <v>104</v>
      </c>
      <c r="F112" s="1" t="n">
        <v>29.5</v>
      </c>
      <c r="G112" s="1" t="s">
        <v>129</v>
      </c>
    </row>
    <row r="113" customFormat="false" ht="15" hidden="false" customHeight="false" outlineLevel="0" collapsed="false">
      <c r="A113" s="2" t="s">
        <v>130</v>
      </c>
      <c r="B113" s="3" t="n">
        <v>0.76849537037037</v>
      </c>
      <c r="C113" s="1" t="n">
        <v>957.7</v>
      </c>
      <c r="D113" s="1" t="n">
        <v>957.7</v>
      </c>
      <c r="E113" s="1" t="n">
        <v>104.2</v>
      </c>
      <c r="F113" s="1" t="n">
        <v>29.3</v>
      </c>
      <c r="G113" s="1" t="s">
        <v>130</v>
      </c>
    </row>
    <row r="114" customFormat="false" ht="15" hidden="false" customHeight="false" outlineLevel="0" collapsed="false">
      <c r="A114" s="2" t="s">
        <v>131</v>
      </c>
      <c r="B114" s="3" t="n">
        <v>0.769189814814815</v>
      </c>
      <c r="C114" s="1" t="n">
        <v>957.5</v>
      </c>
      <c r="D114" s="1" t="n">
        <v>957.5</v>
      </c>
      <c r="E114" s="1" t="n">
        <v>104</v>
      </c>
      <c r="F114" s="1" t="n">
        <v>29.1</v>
      </c>
      <c r="G114" s="1" t="s">
        <v>131</v>
      </c>
    </row>
    <row r="115" customFormat="false" ht="15" hidden="false" customHeight="false" outlineLevel="0" collapsed="false">
      <c r="A115" s="2" t="s">
        <v>132</v>
      </c>
      <c r="B115" s="3" t="n">
        <v>0.769884259259259</v>
      </c>
      <c r="C115" s="1" t="n">
        <v>957.7</v>
      </c>
      <c r="D115" s="1" t="n">
        <v>957.7</v>
      </c>
      <c r="E115" s="1" t="n">
        <v>103.6</v>
      </c>
      <c r="F115" s="1" t="n">
        <v>28.7</v>
      </c>
      <c r="G115" s="1" t="s">
        <v>132</v>
      </c>
    </row>
    <row r="116" customFormat="false" ht="15" hidden="false" customHeight="false" outlineLevel="0" collapsed="false">
      <c r="A116" s="2" t="s">
        <v>133</v>
      </c>
      <c r="B116" s="3" t="n">
        <v>0.770578703703703</v>
      </c>
      <c r="C116" s="1" t="n">
        <v>958</v>
      </c>
      <c r="D116" s="1" t="n">
        <v>958</v>
      </c>
      <c r="E116" s="1" t="n">
        <v>103.5</v>
      </c>
      <c r="F116" s="1" t="n">
        <v>30.4</v>
      </c>
      <c r="G116" s="1" t="s">
        <v>133</v>
      </c>
    </row>
    <row r="117" customFormat="false" ht="15" hidden="false" customHeight="false" outlineLevel="0" collapsed="false">
      <c r="A117" s="2" t="s">
        <v>134</v>
      </c>
      <c r="B117" s="3" t="n">
        <v>0.771273148148148</v>
      </c>
      <c r="C117" s="1" t="n">
        <v>957.9</v>
      </c>
      <c r="D117" s="1" t="n">
        <v>957.9</v>
      </c>
      <c r="E117" s="1" t="n">
        <v>103.3</v>
      </c>
      <c r="F117" s="1" t="n">
        <v>31</v>
      </c>
      <c r="G117" s="1" t="s">
        <v>134</v>
      </c>
    </row>
    <row r="118" customFormat="false" ht="15" hidden="false" customHeight="false" outlineLevel="0" collapsed="false">
      <c r="A118" s="2" t="s">
        <v>135</v>
      </c>
      <c r="B118" s="3" t="n">
        <v>0.771967592592592</v>
      </c>
      <c r="C118" s="1" t="n">
        <v>958.4</v>
      </c>
      <c r="D118" s="1" t="n">
        <v>958.4</v>
      </c>
      <c r="E118" s="1" t="n">
        <v>102.7</v>
      </c>
      <c r="F118" s="1" t="n">
        <v>29.2</v>
      </c>
      <c r="G118" s="1" t="s">
        <v>135</v>
      </c>
    </row>
    <row r="119" customFormat="false" ht="15" hidden="false" customHeight="false" outlineLevel="0" collapsed="false">
      <c r="A119" s="2" t="s">
        <v>136</v>
      </c>
      <c r="B119" s="3" t="n">
        <v>0.772662037037037</v>
      </c>
      <c r="C119" s="1" t="n">
        <v>957.8</v>
      </c>
      <c r="D119" s="1" t="n">
        <v>957.8</v>
      </c>
      <c r="E119" s="1" t="n">
        <v>102.2</v>
      </c>
      <c r="F119" s="1" t="n">
        <v>32</v>
      </c>
      <c r="G119" s="1" t="s">
        <v>136</v>
      </c>
    </row>
    <row r="120" customFormat="false" ht="15" hidden="false" customHeight="false" outlineLevel="0" collapsed="false">
      <c r="A120" s="2" t="s">
        <v>137</v>
      </c>
      <c r="B120" s="3" t="n">
        <v>0.773356481481481</v>
      </c>
      <c r="C120" s="1" t="n">
        <v>958.1</v>
      </c>
      <c r="D120" s="1" t="n">
        <v>958.1</v>
      </c>
      <c r="E120" s="1" t="n">
        <v>101.8</v>
      </c>
      <c r="F120" s="1" t="n">
        <v>32.5</v>
      </c>
      <c r="G120" s="1" t="s">
        <v>137</v>
      </c>
    </row>
    <row r="121" customFormat="false" ht="15" hidden="false" customHeight="false" outlineLevel="0" collapsed="false">
      <c r="A121" s="2" t="s">
        <v>138</v>
      </c>
      <c r="B121" s="3" t="n">
        <v>0.774050925925926</v>
      </c>
      <c r="C121" s="1" t="n">
        <v>958.3</v>
      </c>
      <c r="D121" s="1" t="n">
        <v>958.3</v>
      </c>
      <c r="E121" s="1" t="n">
        <v>101.5</v>
      </c>
      <c r="F121" s="1" t="n">
        <v>29.2</v>
      </c>
      <c r="G121" s="1" t="s">
        <v>138</v>
      </c>
    </row>
    <row r="122" customFormat="false" ht="15" hidden="false" customHeight="false" outlineLevel="0" collapsed="false">
      <c r="A122" s="2" t="s">
        <v>139</v>
      </c>
      <c r="B122" s="3" t="n">
        <v>0.77474537037037</v>
      </c>
      <c r="C122" s="1" t="n">
        <v>958.3</v>
      </c>
      <c r="D122" s="1" t="n">
        <v>958.3</v>
      </c>
      <c r="E122" s="1" t="n">
        <v>101.1</v>
      </c>
      <c r="F122" s="1" t="n">
        <v>32.1</v>
      </c>
      <c r="G122" s="1" t="s">
        <v>139</v>
      </c>
    </row>
    <row r="123" customFormat="false" ht="15" hidden="false" customHeight="false" outlineLevel="0" collapsed="false">
      <c r="A123" s="2" t="s">
        <v>140</v>
      </c>
      <c r="B123" s="3" t="n">
        <v>0.775439814814815</v>
      </c>
      <c r="C123" s="1" t="n">
        <v>958.2</v>
      </c>
      <c r="D123" s="1" t="n">
        <v>958.2</v>
      </c>
      <c r="E123" s="1" t="n">
        <v>100.9</v>
      </c>
      <c r="F123" s="1" t="n">
        <v>32.6</v>
      </c>
      <c r="G123" s="1" t="s">
        <v>140</v>
      </c>
    </row>
    <row r="124" customFormat="false" ht="15" hidden="false" customHeight="false" outlineLevel="0" collapsed="false">
      <c r="A124" s="2" t="s">
        <v>141</v>
      </c>
      <c r="B124" s="3" t="n">
        <v>0.776134259259259</v>
      </c>
      <c r="C124" s="1" t="n">
        <v>958.1</v>
      </c>
      <c r="D124" s="1" t="n">
        <v>958.1</v>
      </c>
      <c r="E124" s="1" t="n">
        <v>100.9</v>
      </c>
      <c r="F124" s="1" t="n">
        <v>30.6</v>
      </c>
      <c r="G124" s="1" t="s">
        <v>141</v>
      </c>
    </row>
    <row r="125" customFormat="false" ht="15" hidden="false" customHeight="false" outlineLevel="0" collapsed="false">
      <c r="A125" s="2" t="s">
        <v>142</v>
      </c>
      <c r="B125" s="3" t="n">
        <v>0.776828703703703</v>
      </c>
      <c r="C125" s="1" t="n">
        <v>958.3</v>
      </c>
      <c r="D125" s="1" t="n">
        <v>958.3</v>
      </c>
      <c r="E125" s="1" t="n">
        <v>100.9</v>
      </c>
      <c r="F125" s="1" t="n">
        <v>30.5</v>
      </c>
      <c r="G125" s="1" t="s">
        <v>142</v>
      </c>
    </row>
    <row r="126" customFormat="false" ht="15" hidden="false" customHeight="false" outlineLevel="0" collapsed="false">
      <c r="A126" s="2" t="s">
        <v>143</v>
      </c>
      <c r="B126" s="3" t="n">
        <v>0.777523148148148</v>
      </c>
      <c r="C126" s="1" t="n">
        <v>958.6</v>
      </c>
      <c r="D126" s="1" t="n">
        <v>958.6</v>
      </c>
      <c r="E126" s="1" t="n">
        <v>100.9</v>
      </c>
      <c r="F126" s="1" t="n">
        <v>31.3</v>
      </c>
      <c r="G126" s="1" t="s">
        <v>143</v>
      </c>
    </row>
    <row r="127" customFormat="false" ht="15" hidden="false" customHeight="false" outlineLevel="0" collapsed="false">
      <c r="A127" s="2" t="s">
        <v>144</v>
      </c>
      <c r="B127" s="3" t="n">
        <v>0.778217592592592</v>
      </c>
      <c r="C127" s="1" t="n">
        <v>958.6</v>
      </c>
      <c r="D127" s="1" t="n">
        <v>958.6</v>
      </c>
      <c r="E127" s="1" t="n">
        <v>100.6</v>
      </c>
      <c r="F127" s="1" t="n">
        <v>30.2</v>
      </c>
      <c r="G127" s="1" t="s">
        <v>144</v>
      </c>
    </row>
    <row r="128" customFormat="false" ht="15" hidden="false" customHeight="false" outlineLevel="0" collapsed="false">
      <c r="A128" s="2" t="s">
        <v>145</v>
      </c>
      <c r="B128" s="3" t="n">
        <v>0.778912037037037</v>
      </c>
      <c r="C128" s="1" t="n">
        <v>958.6</v>
      </c>
      <c r="D128" s="1" t="n">
        <v>958.6</v>
      </c>
      <c r="E128" s="1" t="n">
        <v>100.6</v>
      </c>
      <c r="F128" s="1" t="n">
        <v>32.4</v>
      </c>
      <c r="G128" s="1" t="s">
        <v>145</v>
      </c>
    </row>
    <row r="129" customFormat="false" ht="15" hidden="false" customHeight="false" outlineLevel="0" collapsed="false">
      <c r="A129" s="2" t="s">
        <v>146</v>
      </c>
      <c r="B129" s="3" t="n">
        <v>0.779606481481481</v>
      </c>
      <c r="C129" s="1" t="n">
        <v>958.6</v>
      </c>
      <c r="D129" s="1" t="n">
        <v>958.6</v>
      </c>
      <c r="E129" s="1" t="n">
        <v>100.4</v>
      </c>
      <c r="F129" s="1" t="n">
        <v>32</v>
      </c>
      <c r="G129" s="1" t="s">
        <v>146</v>
      </c>
    </row>
    <row r="130" customFormat="false" ht="15" hidden="false" customHeight="false" outlineLevel="0" collapsed="false">
      <c r="A130" s="2" t="s">
        <v>147</v>
      </c>
      <c r="B130" s="3" t="n">
        <v>0.780300925925926</v>
      </c>
      <c r="C130" s="1" t="n">
        <v>958.9</v>
      </c>
      <c r="D130" s="1" t="n">
        <v>958.9</v>
      </c>
      <c r="E130" s="1" t="n">
        <v>99.9</v>
      </c>
      <c r="F130" s="1" t="n">
        <v>31.3</v>
      </c>
      <c r="G130" s="1" t="s">
        <v>147</v>
      </c>
    </row>
    <row r="131" customFormat="false" ht="15" hidden="false" customHeight="false" outlineLevel="0" collapsed="false">
      <c r="A131" s="2" t="s">
        <v>148</v>
      </c>
      <c r="B131" s="3" t="n">
        <v>0.78099537037037</v>
      </c>
      <c r="C131" s="1" t="n">
        <v>958.3</v>
      </c>
      <c r="D131" s="1" t="n">
        <v>958.3</v>
      </c>
      <c r="E131" s="1" t="n">
        <v>99.3</v>
      </c>
      <c r="F131" s="1" t="n">
        <v>31.1</v>
      </c>
      <c r="G131" s="1" t="s">
        <v>148</v>
      </c>
    </row>
    <row r="132" customFormat="false" ht="15" hidden="false" customHeight="false" outlineLevel="0" collapsed="false">
      <c r="A132" s="2" t="s">
        <v>149</v>
      </c>
      <c r="B132" s="3" t="n">
        <v>0.781689814814815</v>
      </c>
      <c r="C132" s="1" t="n">
        <v>958.7</v>
      </c>
      <c r="D132" s="1" t="n">
        <v>958.7</v>
      </c>
      <c r="E132" s="1" t="n">
        <v>98.8</v>
      </c>
      <c r="F132" s="1" t="n">
        <v>32</v>
      </c>
      <c r="G132" s="1" t="s">
        <v>149</v>
      </c>
    </row>
    <row r="133" customFormat="false" ht="15" hidden="false" customHeight="false" outlineLevel="0" collapsed="false">
      <c r="A133" s="2" t="s">
        <v>150</v>
      </c>
      <c r="B133" s="3" t="n">
        <v>0.782384259259259</v>
      </c>
      <c r="C133" s="1" t="n">
        <v>958.8</v>
      </c>
      <c r="D133" s="1" t="n">
        <v>958.8</v>
      </c>
      <c r="E133" s="1" t="n">
        <v>98.2</v>
      </c>
      <c r="F133" s="1" t="n">
        <v>32.5</v>
      </c>
      <c r="G133" s="1" t="s">
        <v>150</v>
      </c>
    </row>
    <row r="134" customFormat="false" ht="15" hidden="false" customHeight="false" outlineLevel="0" collapsed="false">
      <c r="A134" s="2" t="s">
        <v>151</v>
      </c>
      <c r="B134" s="3" t="n">
        <v>0.783078703703703</v>
      </c>
      <c r="C134" s="1" t="n">
        <v>958.7</v>
      </c>
      <c r="D134" s="1" t="n">
        <v>958.7</v>
      </c>
      <c r="E134" s="1" t="n">
        <v>98.1</v>
      </c>
      <c r="F134" s="1" t="n">
        <v>33.9</v>
      </c>
      <c r="G134" s="1" t="s">
        <v>151</v>
      </c>
    </row>
    <row r="135" customFormat="false" ht="15" hidden="false" customHeight="false" outlineLevel="0" collapsed="false">
      <c r="A135" s="2" t="s">
        <v>152</v>
      </c>
      <c r="B135" s="3" t="n">
        <v>0.783773148148148</v>
      </c>
      <c r="C135" s="1" t="n">
        <v>959.1</v>
      </c>
      <c r="D135" s="1" t="n">
        <v>959.1</v>
      </c>
      <c r="E135" s="1" t="n">
        <v>97.7</v>
      </c>
      <c r="F135" s="1" t="n">
        <v>32.8</v>
      </c>
      <c r="G135" s="1" t="s">
        <v>152</v>
      </c>
    </row>
    <row r="136" customFormat="false" ht="15" hidden="false" customHeight="false" outlineLevel="0" collapsed="false">
      <c r="A136" s="2" t="s">
        <v>153</v>
      </c>
      <c r="B136" s="3" t="n">
        <v>0.784467592592592</v>
      </c>
      <c r="C136" s="1" t="n">
        <v>959</v>
      </c>
      <c r="D136" s="1" t="n">
        <v>959</v>
      </c>
      <c r="E136" s="1" t="n">
        <v>97.2</v>
      </c>
      <c r="F136" s="1" t="n">
        <v>33.2</v>
      </c>
      <c r="G136" s="1" t="s">
        <v>153</v>
      </c>
    </row>
    <row r="137" customFormat="false" ht="15" hidden="false" customHeight="false" outlineLevel="0" collapsed="false">
      <c r="A137" s="2" t="s">
        <v>154</v>
      </c>
      <c r="B137" s="3" t="n">
        <v>0.785162037037037</v>
      </c>
      <c r="C137" s="1" t="n">
        <v>959.1</v>
      </c>
      <c r="D137" s="1" t="n">
        <v>959.1</v>
      </c>
      <c r="E137" s="1" t="n">
        <v>96.4</v>
      </c>
      <c r="F137" s="1" t="n">
        <v>34</v>
      </c>
      <c r="G137" s="1" t="s">
        <v>154</v>
      </c>
    </row>
    <row r="138" customFormat="false" ht="15" hidden="false" customHeight="false" outlineLevel="0" collapsed="false">
      <c r="A138" s="2" t="s">
        <v>155</v>
      </c>
      <c r="B138" s="3" t="n">
        <v>0.785856481481481</v>
      </c>
      <c r="C138" s="1" t="n">
        <v>959</v>
      </c>
      <c r="D138" s="1" t="n">
        <v>959</v>
      </c>
      <c r="E138" s="1" t="n">
        <v>96.1</v>
      </c>
      <c r="F138" s="1" t="n">
        <v>34.5</v>
      </c>
      <c r="G138" s="1" t="s">
        <v>155</v>
      </c>
    </row>
    <row r="139" customFormat="false" ht="15" hidden="false" customHeight="false" outlineLevel="0" collapsed="false">
      <c r="A139" s="2" t="s">
        <v>156</v>
      </c>
      <c r="B139" s="3" t="n">
        <v>0.786550925925926</v>
      </c>
      <c r="C139" s="1" t="n">
        <v>959.2</v>
      </c>
      <c r="D139" s="1" t="n">
        <v>959.2</v>
      </c>
      <c r="E139" s="1" t="n">
        <v>95.7</v>
      </c>
      <c r="F139" s="1" t="n">
        <v>35.1</v>
      </c>
      <c r="G139" s="1" t="s">
        <v>156</v>
      </c>
    </row>
    <row r="140" customFormat="false" ht="15" hidden="false" customHeight="false" outlineLevel="0" collapsed="false">
      <c r="A140" s="2" t="s">
        <v>157</v>
      </c>
      <c r="B140" s="3" t="n">
        <v>0.78724537037037</v>
      </c>
      <c r="C140" s="1" t="n">
        <v>959.4</v>
      </c>
      <c r="D140" s="1" t="n">
        <v>959.4</v>
      </c>
      <c r="E140" s="1" t="n">
        <v>95.4</v>
      </c>
      <c r="F140" s="1" t="n">
        <v>35.3</v>
      </c>
      <c r="G140" s="1" t="s">
        <v>157</v>
      </c>
    </row>
    <row r="141" customFormat="false" ht="15" hidden="false" customHeight="false" outlineLevel="0" collapsed="false">
      <c r="A141" s="2" t="s">
        <v>158</v>
      </c>
      <c r="B141" s="3" t="n">
        <v>0.787939814814815</v>
      </c>
      <c r="C141" s="1" t="n">
        <v>959.3</v>
      </c>
      <c r="D141" s="1" t="n">
        <v>959.3</v>
      </c>
      <c r="E141" s="1" t="n">
        <v>95.2</v>
      </c>
      <c r="F141" s="1" t="n">
        <v>35.9</v>
      </c>
      <c r="G141" s="1" t="s">
        <v>158</v>
      </c>
    </row>
    <row r="142" customFormat="false" ht="15" hidden="false" customHeight="false" outlineLevel="0" collapsed="false">
      <c r="A142" s="2" t="s">
        <v>159</v>
      </c>
      <c r="B142" s="3" t="n">
        <v>0.788634259259259</v>
      </c>
      <c r="C142" s="1" t="n">
        <v>959.6</v>
      </c>
      <c r="D142" s="1" t="n">
        <v>959.6</v>
      </c>
      <c r="E142" s="1" t="n">
        <v>95</v>
      </c>
      <c r="F142" s="1" t="n">
        <v>39.1</v>
      </c>
      <c r="G142" s="1" t="s">
        <v>159</v>
      </c>
    </row>
    <row r="143" customFormat="false" ht="15" hidden="false" customHeight="false" outlineLevel="0" collapsed="false">
      <c r="A143" s="2" t="s">
        <v>160</v>
      </c>
      <c r="B143" s="3" t="n">
        <v>0.789328703703703</v>
      </c>
      <c r="C143" s="1" t="n">
        <v>959.7</v>
      </c>
      <c r="D143" s="1" t="n">
        <v>959.7</v>
      </c>
      <c r="E143" s="1" t="n">
        <v>95</v>
      </c>
      <c r="F143" s="1" t="n">
        <v>39.9</v>
      </c>
      <c r="G143" s="1" t="s">
        <v>160</v>
      </c>
    </row>
    <row r="144" customFormat="false" ht="15" hidden="false" customHeight="false" outlineLevel="0" collapsed="false">
      <c r="A144" s="2" t="s">
        <v>161</v>
      </c>
      <c r="B144" s="3" t="n">
        <v>0.790023148148148</v>
      </c>
      <c r="C144" s="1" t="n">
        <v>959.3</v>
      </c>
      <c r="D144" s="1" t="n">
        <v>959.3</v>
      </c>
      <c r="E144" s="1" t="n">
        <v>95</v>
      </c>
      <c r="F144" s="1" t="n">
        <v>39.8</v>
      </c>
      <c r="G144" s="1" t="s">
        <v>161</v>
      </c>
    </row>
    <row r="145" customFormat="false" ht="15" hidden="false" customHeight="false" outlineLevel="0" collapsed="false">
      <c r="A145" s="2" t="s">
        <v>162</v>
      </c>
      <c r="B145" s="3" t="n">
        <v>0.790717592592592</v>
      </c>
      <c r="C145" s="1" t="n">
        <v>959.8</v>
      </c>
      <c r="D145" s="1" t="n">
        <v>959.8</v>
      </c>
      <c r="E145" s="1" t="n">
        <v>95</v>
      </c>
      <c r="F145" s="1" t="n">
        <v>40.7</v>
      </c>
      <c r="G145" s="1" t="s">
        <v>162</v>
      </c>
    </row>
    <row r="146" customFormat="false" ht="15" hidden="false" customHeight="false" outlineLevel="0" collapsed="false">
      <c r="A146" s="2" t="s">
        <v>163</v>
      </c>
      <c r="B146" s="3" t="n">
        <v>0.791412037037037</v>
      </c>
      <c r="C146" s="1" t="n">
        <v>959.9</v>
      </c>
      <c r="D146" s="1" t="n">
        <v>959.9</v>
      </c>
      <c r="E146" s="1" t="n">
        <v>94.8</v>
      </c>
      <c r="F146" s="1" t="n">
        <v>36.6</v>
      </c>
      <c r="G146" s="1" t="s">
        <v>163</v>
      </c>
    </row>
    <row r="147" customFormat="false" ht="15" hidden="false" customHeight="false" outlineLevel="0" collapsed="false">
      <c r="A147" s="2" t="s">
        <v>164</v>
      </c>
      <c r="B147" s="3" t="n">
        <v>0.792106481481481</v>
      </c>
      <c r="C147" s="1" t="n">
        <v>960</v>
      </c>
      <c r="D147" s="1" t="n">
        <v>960</v>
      </c>
      <c r="E147" s="1" t="n">
        <v>94.6</v>
      </c>
      <c r="F147" s="1" t="n">
        <v>40.2</v>
      </c>
      <c r="G147" s="1" t="s">
        <v>164</v>
      </c>
    </row>
    <row r="148" customFormat="false" ht="15" hidden="false" customHeight="false" outlineLevel="0" collapsed="false">
      <c r="A148" s="2" t="s">
        <v>165</v>
      </c>
      <c r="B148" s="3" t="n">
        <v>0.792800925925926</v>
      </c>
      <c r="C148" s="1" t="n">
        <v>959.9</v>
      </c>
      <c r="D148" s="1" t="n">
        <v>959.9</v>
      </c>
      <c r="E148" s="1" t="n">
        <v>94.5</v>
      </c>
      <c r="F148" s="1" t="n">
        <v>40.2</v>
      </c>
      <c r="G148" s="1" t="s">
        <v>165</v>
      </c>
    </row>
    <row r="149" customFormat="false" ht="15" hidden="false" customHeight="false" outlineLevel="0" collapsed="false">
      <c r="A149" s="2" t="s">
        <v>166</v>
      </c>
      <c r="B149" s="3" t="n">
        <v>0.79349537037037</v>
      </c>
      <c r="C149" s="1" t="n">
        <v>959.9</v>
      </c>
      <c r="D149" s="1" t="n">
        <v>959.9</v>
      </c>
      <c r="E149" s="1" t="n">
        <v>94.5</v>
      </c>
      <c r="F149" s="1" t="n">
        <v>42.4</v>
      </c>
      <c r="G149" s="1" t="s">
        <v>166</v>
      </c>
    </row>
    <row r="150" customFormat="false" ht="15" hidden="false" customHeight="false" outlineLevel="0" collapsed="false">
      <c r="A150" s="2" t="s">
        <v>167</v>
      </c>
      <c r="B150" s="3" t="n">
        <v>0.794189814814814</v>
      </c>
      <c r="C150" s="1" t="n">
        <v>959.9</v>
      </c>
      <c r="D150" s="1" t="n">
        <v>959.9</v>
      </c>
      <c r="E150" s="1" t="n">
        <v>94.3</v>
      </c>
      <c r="F150" s="1" t="n">
        <v>41.1</v>
      </c>
      <c r="G150" s="1" t="s">
        <v>167</v>
      </c>
    </row>
    <row r="151" customFormat="false" ht="15" hidden="false" customHeight="false" outlineLevel="0" collapsed="false">
      <c r="A151" s="2" t="s">
        <v>168</v>
      </c>
      <c r="B151" s="3" t="n">
        <v>0.794884259259259</v>
      </c>
      <c r="C151" s="1" t="n">
        <v>960.1</v>
      </c>
      <c r="D151" s="1" t="n">
        <v>960.1</v>
      </c>
      <c r="E151" s="1" t="n">
        <v>94.1</v>
      </c>
      <c r="F151" s="1" t="n">
        <v>42.4</v>
      </c>
      <c r="G151" s="1" t="s">
        <v>168</v>
      </c>
    </row>
    <row r="152" customFormat="false" ht="15" hidden="false" customHeight="false" outlineLevel="0" collapsed="false">
      <c r="A152" s="2" t="s">
        <v>169</v>
      </c>
      <c r="B152" s="3" t="n">
        <v>0.795578703703703</v>
      </c>
      <c r="C152" s="1" t="n">
        <v>959.8</v>
      </c>
      <c r="D152" s="1" t="n">
        <v>959.8</v>
      </c>
      <c r="E152" s="1" t="n">
        <v>93.9</v>
      </c>
      <c r="F152" s="1" t="n">
        <v>41</v>
      </c>
      <c r="G152" s="1" t="s">
        <v>169</v>
      </c>
    </row>
    <row r="153" customFormat="false" ht="15" hidden="false" customHeight="false" outlineLevel="0" collapsed="false">
      <c r="A153" s="2" t="s">
        <v>170</v>
      </c>
      <c r="B153" s="3" t="n">
        <v>0.796273148148148</v>
      </c>
      <c r="C153" s="1" t="n">
        <v>959.7</v>
      </c>
      <c r="D153" s="1" t="n">
        <v>959.7</v>
      </c>
      <c r="E153" s="1" t="n">
        <v>93.9</v>
      </c>
      <c r="F153" s="1" t="n">
        <v>40.8</v>
      </c>
      <c r="G153" s="1" t="s">
        <v>170</v>
      </c>
    </row>
    <row r="154" customFormat="false" ht="15" hidden="false" customHeight="false" outlineLevel="0" collapsed="false">
      <c r="A154" s="2" t="s">
        <v>171</v>
      </c>
      <c r="B154" s="3" t="n">
        <v>0.796967592592592</v>
      </c>
      <c r="C154" s="1" t="n">
        <v>959.9</v>
      </c>
      <c r="D154" s="1" t="n">
        <v>959.9</v>
      </c>
      <c r="E154" s="1" t="n">
        <v>93.7</v>
      </c>
      <c r="F154" s="1" t="n">
        <v>43.3</v>
      </c>
      <c r="G154" s="1" t="s">
        <v>171</v>
      </c>
    </row>
    <row r="155" customFormat="false" ht="15" hidden="false" customHeight="false" outlineLevel="0" collapsed="false">
      <c r="A155" s="2" t="s">
        <v>172</v>
      </c>
      <c r="B155" s="3" t="n">
        <v>0.797662037037037</v>
      </c>
      <c r="C155" s="1" t="n">
        <v>959.8</v>
      </c>
      <c r="D155" s="1" t="n">
        <v>959.8</v>
      </c>
      <c r="E155" s="1" t="n">
        <v>93.7</v>
      </c>
      <c r="F155" s="1" t="n">
        <v>43.1</v>
      </c>
      <c r="G155" s="1" t="s">
        <v>172</v>
      </c>
    </row>
    <row r="156" customFormat="false" ht="15" hidden="false" customHeight="false" outlineLevel="0" collapsed="false">
      <c r="A156" s="2" t="s">
        <v>173</v>
      </c>
      <c r="B156" s="3" t="n">
        <v>0.798356481481481</v>
      </c>
      <c r="C156" s="1" t="n">
        <v>959.6</v>
      </c>
      <c r="D156" s="1" t="n">
        <v>959.6</v>
      </c>
      <c r="E156" s="1" t="n">
        <v>93.6</v>
      </c>
      <c r="F156" s="1" t="n">
        <v>43.8</v>
      </c>
      <c r="G156" s="1" t="s">
        <v>173</v>
      </c>
    </row>
    <row r="157" customFormat="false" ht="15" hidden="false" customHeight="false" outlineLevel="0" collapsed="false">
      <c r="A157" s="2" t="s">
        <v>174</v>
      </c>
      <c r="B157" s="3" t="n">
        <v>0.799050925925926</v>
      </c>
      <c r="C157" s="1" t="n">
        <v>960.1</v>
      </c>
      <c r="D157" s="1" t="n">
        <v>960.1</v>
      </c>
      <c r="E157" s="1" t="n">
        <v>93.4</v>
      </c>
      <c r="F157" s="1" t="n">
        <v>43.8</v>
      </c>
      <c r="G157" s="1" t="s">
        <v>174</v>
      </c>
    </row>
    <row r="158" customFormat="false" ht="15" hidden="false" customHeight="false" outlineLevel="0" collapsed="false">
      <c r="A158" s="2" t="s">
        <v>175</v>
      </c>
      <c r="B158" s="3" t="n">
        <v>0.79974537037037</v>
      </c>
      <c r="C158" s="1" t="n">
        <v>960.2</v>
      </c>
      <c r="D158" s="1" t="n">
        <v>960.2</v>
      </c>
      <c r="E158" s="1" t="n">
        <v>93</v>
      </c>
      <c r="F158" s="1" t="n">
        <v>44.5</v>
      </c>
      <c r="G158" s="1" t="s">
        <v>175</v>
      </c>
    </row>
    <row r="159" customFormat="false" ht="15" hidden="false" customHeight="false" outlineLevel="0" collapsed="false">
      <c r="A159" s="2" t="s">
        <v>176</v>
      </c>
      <c r="B159" s="3" t="n">
        <v>0.800439814814814</v>
      </c>
      <c r="C159" s="1" t="n">
        <v>959.8</v>
      </c>
      <c r="D159" s="1" t="n">
        <v>959.8</v>
      </c>
      <c r="E159" s="1" t="n">
        <v>93</v>
      </c>
      <c r="F159" s="1" t="n">
        <v>43.7</v>
      </c>
      <c r="G159" s="1" t="s">
        <v>176</v>
      </c>
    </row>
    <row r="160" customFormat="false" ht="15" hidden="false" customHeight="false" outlineLevel="0" collapsed="false">
      <c r="A160" s="2" t="s">
        <v>177</v>
      </c>
      <c r="B160" s="3" t="n">
        <v>0.801134259259259</v>
      </c>
      <c r="C160" s="1" t="n">
        <v>959.9</v>
      </c>
      <c r="D160" s="1" t="n">
        <v>959.9</v>
      </c>
      <c r="E160" s="1" t="n">
        <v>92.8</v>
      </c>
      <c r="F160" s="1" t="n">
        <v>43.5</v>
      </c>
      <c r="G160" s="1" t="s">
        <v>177</v>
      </c>
    </row>
    <row r="161" customFormat="false" ht="15" hidden="false" customHeight="false" outlineLevel="0" collapsed="false">
      <c r="A161" s="2" t="s">
        <v>178</v>
      </c>
      <c r="B161" s="3" t="n">
        <v>0.801828703703703</v>
      </c>
      <c r="C161" s="1" t="n">
        <v>960.3</v>
      </c>
      <c r="D161" s="1" t="n">
        <v>960.3</v>
      </c>
      <c r="E161" s="1" t="n">
        <v>92.7</v>
      </c>
      <c r="F161" s="1" t="n">
        <v>43.9</v>
      </c>
      <c r="G161" s="1" t="s">
        <v>178</v>
      </c>
    </row>
    <row r="162" customFormat="false" ht="15" hidden="false" customHeight="false" outlineLevel="0" collapsed="false">
      <c r="A162" s="2" t="s">
        <v>179</v>
      </c>
      <c r="B162" s="3" t="n">
        <v>0.802523148148148</v>
      </c>
      <c r="C162" s="1" t="n">
        <v>960.3</v>
      </c>
      <c r="D162" s="1" t="n">
        <v>960.3</v>
      </c>
      <c r="E162" s="1" t="n">
        <v>92.5</v>
      </c>
      <c r="F162" s="1" t="n">
        <v>44.5</v>
      </c>
      <c r="G162" s="1" t="s">
        <v>179</v>
      </c>
    </row>
    <row r="163" customFormat="false" ht="15" hidden="false" customHeight="false" outlineLevel="0" collapsed="false">
      <c r="A163" s="2" t="s">
        <v>180</v>
      </c>
      <c r="B163" s="3" t="n">
        <v>0.803217592592592</v>
      </c>
      <c r="C163" s="1" t="n">
        <v>959.9</v>
      </c>
      <c r="D163" s="1" t="n">
        <v>959.9</v>
      </c>
      <c r="E163" s="1" t="n">
        <v>92.5</v>
      </c>
      <c r="F163" s="1" t="n">
        <v>45.1</v>
      </c>
      <c r="G163" s="1" t="s">
        <v>180</v>
      </c>
    </row>
    <row r="164" customFormat="false" ht="15" hidden="false" customHeight="false" outlineLevel="0" collapsed="false">
      <c r="A164" s="2" t="s">
        <v>181</v>
      </c>
      <c r="B164" s="3" t="n">
        <v>0.803912037037037</v>
      </c>
      <c r="C164" s="1" t="n">
        <v>960.1</v>
      </c>
      <c r="D164" s="1" t="n">
        <v>960.1</v>
      </c>
      <c r="E164" s="1" t="n">
        <v>92.3</v>
      </c>
      <c r="F164" s="1" t="n">
        <v>45.7</v>
      </c>
      <c r="G164" s="1" t="s">
        <v>181</v>
      </c>
    </row>
    <row r="165" customFormat="false" ht="15" hidden="false" customHeight="false" outlineLevel="0" collapsed="false">
      <c r="A165" s="2" t="s">
        <v>182</v>
      </c>
      <c r="B165" s="3" t="n">
        <v>0.804606481481481</v>
      </c>
      <c r="C165" s="1" t="n">
        <v>960.2</v>
      </c>
      <c r="D165" s="1" t="n">
        <v>960.2</v>
      </c>
      <c r="E165" s="1" t="n">
        <v>92.1</v>
      </c>
      <c r="F165" s="1" t="n">
        <v>44.5</v>
      </c>
      <c r="G165" s="1" t="s">
        <v>182</v>
      </c>
    </row>
    <row r="166" customFormat="false" ht="15" hidden="false" customHeight="false" outlineLevel="0" collapsed="false">
      <c r="A166" s="2" t="s">
        <v>183</v>
      </c>
      <c r="B166" s="3" t="n">
        <v>0.805300925925926</v>
      </c>
      <c r="C166" s="1" t="n">
        <v>959.9</v>
      </c>
      <c r="D166" s="1" t="n">
        <v>959.9</v>
      </c>
      <c r="E166" s="1" t="n">
        <v>91.9</v>
      </c>
      <c r="F166" s="1" t="n">
        <v>45.2</v>
      </c>
      <c r="G166" s="1" t="s">
        <v>183</v>
      </c>
    </row>
    <row r="167" customFormat="false" ht="15" hidden="false" customHeight="false" outlineLevel="0" collapsed="false">
      <c r="A167" s="2" t="s">
        <v>184</v>
      </c>
      <c r="B167" s="3" t="n">
        <v>0.80599537037037</v>
      </c>
      <c r="C167" s="1" t="n">
        <v>960.2</v>
      </c>
      <c r="D167" s="1" t="n">
        <v>960.2</v>
      </c>
      <c r="E167" s="1" t="n">
        <v>91.9</v>
      </c>
      <c r="F167" s="1" t="n">
        <v>45.2</v>
      </c>
      <c r="G167" s="1" t="s">
        <v>184</v>
      </c>
    </row>
    <row r="168" customFormat="false" ht="15" hidden="false" customHeight="false" outlineLevel="0" collapsed="false">
      <c r="A168" s="2" t="s">
        <v>185</v>
      </c>
      <c r="B168" s="3" t="n">
        <v>0.806689814814814</v>
      </c>
      <c r="C168" s="1" t="n">
        <v>960.4</v>
      </c>
      <c r="D168" s="1" t="n">
        <v>960.4</v>
      </c>
      <c r="E168" s="1" t="n">
        <v>91.6</v>
      </c>
      <c r="F168" s="1" t="n">
        <v>43.9</v>
      </c>
      <c r="G168" s="1" t="s">
        <v>185</v>
      </c>
    </row>
    <row r="169" customFormat="false" ht="15" hidden="false" customHeight="false" outlineLevel="0" collapsed="false">
      <c r="A169" s="2" t="s">
        <v>186</v>
      </c>
      <c r="B169" s="3" t="n">
        <v>0.807384259259259</v>
      </c>
      <c r="C169" s="1" t="n">
        <v>960.5</v>
      </c>
      <c r="D169" s="1" t="n">
        <v>960.5</v>
      </c>
      <c r="E169" s="1" t="n">
        <v>91.4</v>
      </c>
      <c r="F169" s="1" t="n">
        <v>44.2</v>
      </c>
      <c r="G169" s="1" t="s">
        <v>186</v>
      </c>
    </row>
    <row r="170" customFormat="false" ht="15" hidden="false" customHeight="false" outlineLevel="0" collapsed="false">
      <c r="A170" s="2" t="s">
        <v>187</v>
      </c>
      <c r="B170" s="3" t="n">
        <v>0.808078703703703</v>
      </c>
      <c r="C170" s="1" t="n">
        <v>960.4</v>
      </c>
      <c r="D170" s="1" t="n">
        <v>960.4</v>
      </c>
      <c r="E170" s="1" t="n">
        <v>91.4</v>
      </c>
      <c r="F170" s="1" t="n">
        <v>45.7</v>
      </c>
      <c r="G170" s="1" t="s">
        <v>187</v>
      </c>
    </row>
    <row r="171" customFormat="false" ht="15" hidden="false" customHeight="false" outlineLevel="0" collapsed="false">
      <c r="A171" s="2" t="s">
        <v>188</v>
      </c>
      <c r="B171" s="3" t="n">
        <v>0.808773148148148</v>
      </c>
      <c r="C171" s="1" t="n">
        <v>960.5</v>
      </c>
      <c r="D171" s="1" t="n">
        <v>960.5</v>
      </c>
      <c r="E171" s="1" t="n">
        <v>91.2</v>
      </c>
      <c r="F171" s="1" t="n">
        <v>45.7</v>
      </c>
      <c r="G171" s="1" t="s">
        <v>188</v>
      </c>
    </row>
    <row r="172" customFormat="false" ht="15" hidden="false" customHeight="false" outlineLevel="0" collapsed="false">
      <c r="A172" s="2" t="s">
        <v>189</v>
      </c>
      <c r="B172" s="3" t="n">
        <v>0.809467592592592</v>
      </c>
      <c r="C172" s="1" t="n">
        <v>960.3</v>
      </c>
      <c r="D172" s="1" t="n">
        <v>960.3</v>
      </c>
      <c r="E172" s="1" t="n">
        <v>91.2</v>
      </c>
      <c r="F172" s="1" t="n">
        <v>45.6</v>
      </c>
      <c r="G172" s="1" t="s">
        <v>189</v>
      </c>
    </row>
    <row r="173" customFormat="false" ht="15" hidden="false" customHeight="false" outlineLevel="0" collapsed="false">
      <c r="A173" s="2" t="s">
        <v>190</v>
      </c>
      <c r="B173" s="3" t="n">
        <v>0.810162037037037</v>
      </c>
      <c r="C173" s="1" t="n">
        <v>960.3</v>
      </c>
      <c r="D173" s="1" t="n">
        <v>960.3</v>
      </c>
      <c r="E173" s="1" t="n">
        <v>91</v>
      </c>
      <c r="F173" s="1" t="n">
        <v>45.9</v>
      </c>
      <c r="G173" s="1" t="s">
        <v>190</v>
      </c>
    </row>
    <row r="174" customFormat="false" ht="15" hidden="false" customHeight="false" outlineLevel="0" collapsed="false">
      <c r="A174" s="2" t="s">
        <v>191</v>
      </c>
      <c r="B174" s="3" t="n">
        <v>0.810856481481481</v>
      </c>
      <c r="C174" s="1" t="n">
        <v>960.1</v>
      </c>
      <c r="D174" s="1" t="n">
        <v>960.1</v>
      </c>
      <c r="E174" s="1" t="n">
        <v>90.9</v>
      </c>
      <c r="F174" s="1" t="n">
        <v>46.5</v>
      </c>
      <c r="G174" s="1" t="s">
        <v>191</v>
      </c>
    </row>
    <row r="175" customFormat="false" ht="15" hidden="false" customHeight="false" outlineLevel="0" collapsed="false">
      <c r="A175" s="2" t="s">
        <v>192</v>
      </c>
      <c r="B175" s="3" t="n">
        <v>0.811550925925926</v>
      </c>
      <c r="C175" s="1" t="n">
        <v>960.2</v>
      </c>
      <c r="D175" s="1" t="n">
        <v>960.2</v>
      </c>
      <c r="E175" s="1" t="n">
        <v>90.7</v>
      </c>
      <c r="F175" s="1" t="n">
        <v>46.5</v>
      </c>
      <c r="G175" s="1" t="s">
        <v>192</v>
      </c>
    </row>
    <row r="176" customFormat="false" ht="15" hidden="false" customHeight="false" outlineLevel="0" collapsed="false">
      <c r="A176" s="2" t="s">
        <v>193</v>
      </c>
      <c r="B176" s="3" t="n">
        <v>0.81224537037037</v>
      </c>
      <c r="C176" s="1" t="n">
        <v>960.9</v>
      </c>
      <c r="D176" s="1" t="n">
        <v>960.9</v>
      </c>
      <c r="E176" s="1" t="n">
        <v>90.7</v>
      </c>
      <c r="F176" s="1" t="n">
        <v>46.8</v>
      </c>
      <c r="G176" s="1" t="s">
        <v>193</v>
      </c>
    </row>
    <row r="177" customFormat="false" ht="15" hidden="false" customHeight="false" outlineLevel="0" collapsed="false">
      <c r="A177" s="2" t="s">
        <v>194</v>
      </c>
      <c r="B177" s="3" t="n">
        <v>0.812939814814814</v>
      </c>
      <c r="C177" s="1" t="n">
        <v>960.5</v>
      </c>
      <c r="D177" s="1" t="n">
        <v>960.5</v>
      </c>
      <c r="E177" s="1" t="n">
        <v>90.5</v>
      </c>
      <c r="F177" s="1" t="n">
        <v>47.1</v>
      </c>
      <c r="G177" s="1" t="s">
        <v>194</v>
      </c>
    </row>
    <row r="178" customFormat="false" ht="15" hidden="false" customHeight="false" outlineLevel="0" collapsed="false">
      <c r="A178" s="2" t="s">
        <v>195</v>
      </c>
      <c r="B178" s="3" t="n">
        <v>0.813634259259259</v>
      </c>
      <c r="C178" s="1" t="n">
        <v>960.7</v>
      </c>
      <c r="D178" s="1" t="n">
        <v>960.7</v>
      </c>
      <c r="E178" s="1" t="n">
        <v>90.5</v>
      </c>
      <c r="F178" s="1" t="n">
        <v>47.6</v>
      </c>
      <c r="G178" s="1" t="s">
        <v>195</v>
      </c>
    </row>
    <row r="179" customFormat="false" ht="15" hidden="false" customHeight="false" outlineLevel="0" collapsed="false">
      <c r="A179" s="2" t="s">
        <v>196</v>
      </c>
      <c r="B179" s="3" t="n">
        <v>0.814328703703703</v>
      </c>
      <c r="C179" s="1" t="n">
        <v>960.7</v>
      </c>
      <c r="D179" s="1" t="n">
        <v>960.7</v>
      </c>
      <c r="E179" s="1" t="n">
        <v>90.3</v>
      </c>
      <c r="F179" s="1" t="n">
        <v>47.5</v>
      </c>
      <c r="G179" s="1" t="s">
        <v>196</v>
      </c>
    </row>
    <row r="180" customFormat="false" ht="15" hidden="false" customHeight="false" outlineLevel="0" collapsed="false">
      <c r="A180" s="2" t="s">
        <v>197</v>
      </c>
      <c r="B180" s="3" t="n">
        <v>0.815023148148148</v>
      </c>
      <c r="C180" s="1" t="n">
        <v>960.4</v>
      </c>
      <c r="D180" s="1" t="n">
        <v>960.4</v>
      </c>
      <c r="E180" s="1" t="n">
        <v>90.1</v>
      </c>
      <c r="F180" s="1" t="n">
        <v>47.7</v>
      </c>
      <c r="G180" s="1" t="s">
        <v>197</v>
      </c>
    </row>
    <row r="181" customFormat="false" ht="15" hidden="false" customHeight="false" outlineLevel="0" collapsed="false">
      <c r="A181" s="2" t="s">
        <v>198</v>
      </c>
      <c r="B181" s="3" t="n">
        <v>0.815717592592592</v>
      </c>
      <c r="C181" s="1" t="n">
        <v>960.9</v>
      </c>
      <c r="D181" s="1" t="n">
        <v>960.9</v>
      </c>
      <c r="E181" s="1" t="n">
        <v>90</v>
      </c>
      <c r="F181" s="1" t="n">
        <v>47.8</v>
      </c>
      <c r="G181" s="1" t="s">
        <v>198</v>
      </c>
    </row>
    <row r="182" customFormat="false" ht="15" hidden="false" customHeight="false" outlineLevel="0" collapsed="false">
      <c r="A182" s="2" t="s">
        <v>199</v>
      </c>
      <c r="B182" s="3" t="n">
        <v>0.816412037037037</v>
      </c>
      <c r="C182" s="1" t="n">
        <v>960.9</v>
      </c>
      <c r="D182" s="1" t="n">
        <v>960.9</v>
      </c>
      <c r="E182" s="1" t="n">
        <v>89.8</v>
      </c>
      <c r="F182" s="1" t="n">
        <v>47.9</v>
      </c>
      <c r="G182" s="1" t="s">
        <v>199</v>
      </c>
    </row>
    <row r="183" customFormat="false" ht="15" hidden="false" customHeight="false" outlineLevel="0" collapsed="false">
      <c r="A183" s="2" t="s">
        <v>200</v>
      </c>
      <c r="B183" s="3" t="n">
        <v>0.817106481481481</v>
      </c>
      <c r="C183" s="1" t="n">
        <v>961.2</v>
      </c>
      <c r="D183" s="1" t="n">
        <v>961.2</v>
      </c>
      <c r="E183" s="1" t="n">
        <v>89.6</v>
      </c>
      <c r="F183" s="1" t="n">
        <v>47.6</v>
      </c>
      <c r="G183" s="1" t="s">
        <v>200</v>
      </c>
    </row>
    <row r="184" customFormat="false" ht="15" hidden="false" customHeight="false" outlineLevel="0" collapsed="false">
      <c r="A184" s="2" t="s">
        <v>201</v>
      </c>
      <c r="B184" s="3" t="n">
        <v>0.817800925925926</v>
      </c>
      <c r="C184" s="1" t="n">
        <v>960.9</v>
      </c>
      <c r="D184" s="1" t="n">
        <v>960.9</v>
      </c>
      <c r="E184" s="1" t="n">
        <v>89.4</v>
      </c>
      <c r="F184" s="1" t="n">
        <v>46.8</v>
      </c>
      <c r="G184" s="1" t="s">
        <v>201</v>
      </c>
    </row>
    <row r="185" customFormat="false" ht="15" hidden="false" customHeight="false" outlineLevel="0" collapsed="false">
      <c r="A185" s="2" t="s">
        <v>202</v>
      </c>
      <c r="B185" s="3" t="n">
        <v>0.81849537037037</v>
      </c>
      <c r="C185" s="1" t="n">
        <v>960.8</v>
      </c>
      <c r="D185" s="1" t="n">
        <v>960.8</v>
      </c>
      <c r="E185" s="1" t="n">
        <v>89.2</v>
      </c>
      <c r="F185" s="1" t="n">
        <v>46.2</v>
      </c>
      <c r="G185" s="1" t="s">
        <v>202</v>
      </c>
    </row>
    <row r="186" customFormat="false" ht="15" hidden="false" customHeight="false" outlineLevel="0" collapsed="false">
      <c r="A186" s="2" t="s">
        <v>203</v>
      </c>
      <c r="B186" s="3" t="n">
        <v>0.819189814814814</v>
      </c>
      <c r="C186" s="1" t="n">
        <v>960.7</v>
      </c>
      <c r="D186" s="1" t="n">
        <v>960.7</v>
      </c>
      <c r="E186" s="1" t="n">
        <v>89.1</v>
      </c>
      <c r="F186" s="1" t="n">
        <v>45.5</v>
      </c>
      <c r="G186" s="1" t="s">
        <v>203</v>
      </c>
    </row>
    <row r="187" customFormat="false" ht="15" hidden="false" customHeight="false" outlineLevel="0" collapsed="false">
      <c r="A187" s="2" t="s">
        <v>204</v>
      </c>
      <c r="B187" s="3" t="n">
        <v>0.819884259259259</v>
      </c>
      <c r="C187" s="1" t="n">
        <v>960.8</v>
      </c>
      <c r="D187" s="1" t="n">
        <v>960.8</v>
      </c>
      <c r="E187" s="1" t="n">
        <v>89.1</v>
      </c>
      <c r="F187" s="1" t="n">
        <v>45.3</v>
      </c>
      <c r="G187" s="1" t="s">
        <v>204</v>
      </c>
    </row>
    <row r="188" customFormat="false" ht="15" hidden="false" customHeight="false" outlineLevel="0" collapsed="false">
      <c r="A188" s="2" t="s">
        <v>205</v>
      </c>
      <c r="B188" s="3" t="n">
        <v>0.820578703703703</v>
      </c>
      <c r="C188" s="1" t="n">
        <v>961.2</v>
      </c>
      <c r="D188" s="1" t="n">
        <v>961.2</v>
      </c>
      <c r="E188" s="1" t="n">
        <v>88.9</v>
      </c>
      <c r="F188" s="1" t="n">
        <v>45.6</v>
      </c>
      <c r="G188" s="1" t="s">
        <v>205</v>
      </c>
    </row>
    <row r="189" customFormat="false" ht="15" hidden="false" customHeight="false" outlineLevel="0" collapsed="false">
      <c r="A189" s="2" t="s">
        <v>206</v>
      </c>
      <c r="B189" s="3" t="n">
        <v>0.821273148148148</v>
      </c>
      <c r="C189" s="1" t="n">
        <v>961</v>
      </c>
      <c r="D189" s="1" t="n">
        <v>961</v>
      </c>
      <c r="E189" s="1" t="n">
        <v>88.7</v>
      </c>
      <c r="F189" s="1" t="n">
        <v>46.4</v>
      </c>
      <c r="G189" s="1" t="s">
        <v>206</v>
      </c>
    </row>
    <row r="190" customFormat="false" ht="15" hidden="false" customHeight="false" outlineLevel="0" collapsed="false">
      <c r="A190" s="2" t="s">
        <v>207</v>
      </c>
      <c r="B190" s="3" t="n">
        <v>0.821967592592592</v>
      </c>
      <c r="C190" s="1" t="n">
        <v>961.2</v>
      </c>
      <c r="D190" s="1" t="n">
        <v>961.2</v>
      </c>
      <c r="E190" s="1" t="n">
        <v>88.7</v>
      </c>
      <c r="F190" s="1" t="n">
        <v>45.7</v>
      </c>
      <c r="G190" s="1" t="s">
        <v>207</v>
      </c>
    </row>
    <row r="191" customFormat="false" ht="15" hidden="false" customHeight="false" outlineLevel="0" collapsed="false">
      <c r="A191" s="2" t="s">
        <v>208</v>
      </c>
      <c r="B191" s="3" t="n">
        <v>0.822662037037037</v>
      </c>
      <c r="C191" s="1" t="n">
        <v>961.1</v>
      </c>
      <c r="D191" s="1" t="n">
        <v>961.1</v>
      </c>
      <c r="E191" s="1" t="n">
        <v>88.5</v>
      </c>
      <c r="F191" s="1" t="n">
        <v>46.8</v>
      </c>
      <c r="G191" s="1" t="s">
        <v>208</v>
      </c>
    </row>
    <row r="192" customFormat="false" ht="15" hidden="false" customHeight="false" outlineLevel="0" collapsed="false">
      <c r="A192" s="2" t="s">
        <v>209</v>
      </c>
      <c r="B192" s="3" t="n">
        <v>0.823356481481481</v>
      </c>
      <c r="C192" s="1" t="n">
        <v>961.3</v>
      </c>
      <c r="D192" s="1" t="n">
        <v>961.3</v>
      </c>
      <c r="E192" s="1" t="n">
        <v>88.5</v>
      </c>
      <c r="F192" s="1" t="n">
        <v>47.9</v>
      </c>
      <c r="G192" s="1" t="s">
        <v>209</v>
      </c>
    </row>
    <row r="193" customFormat="false" ht="15" hidden="false" customHeight="false" outlineLevel="0" collapsed="false">
      <c r="A193" s="2" t="s">
        <v>210</v>
      </c>
      <c r="B193" s="3" t="n">
        <v>0.824050925925925</v>
      </c>
      <c r="C193" s="1" t="n">
        <v>960.7</v>
      </c>
      <c r="D193" s="1" t="n">
        <v>960.7</v>
      </c>
      <c r="E193" s="1" t="n">
        <v>88.3</v>
      </c>
      <c r="F193" s="1" t="n">
        <v>48.4</v>
      </c>
      <c r="G193" s="1" t="s">
        <v>210</v>
      </c>
    </row>
    <row r="194" customFormat="false" ht="15" hidden="false" customHeight="false" outlineLevel="0" collapsed="false">
      <c r="A194" s="2" t="s">
        <v>211</v>
      </c>
      <c r="B194" s="3" t="n">
        <v>0.82474537037037</v>
      </c>
      <c r="C194" s="1" t="n">
        <v>960.7</v>
      </c>
      <c r="D194" s="1" t="n">
        <v>960.7</v>
      </c>
      <c r="E194" s="1" t="n">
        <v>88.2</v>
      </c>
      <c r="F194" s="1" t="n">
        <v>48.6</v>
      </c>
      <c r="G194" s="1" t="s">
        <v>211</v>
      </c>
    </row>
    <row r="195" customFormat="false" ht="15" hidden="false" customHeight="false" outlineLevel="0" collapsed="false">
      <c r="A195" s="2" t="s">
        <v>212</v>
      </c>
      <c r="B195" s="3" t="n">
        <v>0.825439814814814</v>
      </c>
      <c r="C195" s="1" t="n">
        <v>961</v>
      </c>
      <c r="D195" s="1" t="n">
        <v>961</v>
      </c>
      <c r="E195" s="1" t="n">
        <v>88</v>
      </c>
      <c r="F195" s="1" t="n">
        <v>48.1</v>
      </c>
      <c r="G195" s="1" t="s">
        <v>212</v>
      </c>
    </row>
    <row r="196" customFormat="false" ht="15" hidden="false" customHeight="false" outlineLevel="0" collapsed="false">
      <c r="A196" s="2" t="s">
        <v>213</v>
      </c>
      <c r="B196" s="3" t="n">
        <v>0.826134259259259</v>
      </c>
      <c r="C196" s="1" t="n">
        <v>961.1</v>
      </c>
      <c r="D196" s="1" t="n">
        <v>961.1</v>
      </c>
      <c r="E196" s="1" t="n">
        <v>88</v>
      </c>
      <c r="F196" s="1" t="n">
        <v>48.4</v>
      </c>
      <c r="G196" s="1" t="s">
        <v>213</v>
      </c>
    </row>
    <row r="197" customFormat="false" ht="15" hidden="false" customHeight="false" outlineLevel="0" collapsed="false">
      <c r="A197" s="2" t="s">
        <v>214</v>
      </c>
      <c r="B197" s="3" t="n">
        <v>0.826828703703703</v>
      </c>
      <c r="C197" s="1" t="n">
        <v>961.2</v>
      </c>
      <c r="D197" s="1" t="n">
        <v>961.2</v>
      </c>
      <c r="E197" s="1" t="n">
        <v>87.8</v>
      </c>
      <c r="F197" s="1" t="n">
        <v>48.1</v>
      </c>
      <c r="G197" s="1" t="s">
        <v>214</v>
      </c>
    </row>
    <row r="198" customFormat="false" ht="15" hidden="false" customHeight="false" outlineLevel="0" collapsed="false">
      <c r="A198" s="2" t="s">
        <v>215</v>
      </c>
      <c r="B198" s="3" t="n">
        <v>0.827523148148148</v>
      </c>
      <c r="C198" s="1" t="n">
        <v>961.3</v>
      </c>
      <c r="D198" s="1" t="n">
        <v>961.3</v>
      </c>
      <c r="E198" s="1" t="n">
        <v>87.6</v>
      </c>
      <c r="F198" s="1" t="n">
        <v>47.7</v>
      </c>
      <c r="G198" s="1" t="s">
        <v>215</v>
      </c>
    </row>
    <row r="199" customFormat="false" ht="15" hidden="false" customHeight="false" outlineLevel="0" collapsed="false">
      <c r="A199" s="2" t="s">
        <v>216</v>
      </c>
      <c r="B199" s="3" t="n">
        <v>0.828217592592592</v>
      </c>
      <c r="C199" s="1" t="n">
        <v>961.5</v>
      </c>
      <c r="D199" s="1" t="n">
        <v>961.5</v>
      </c>
      <c r="E199" s="1" t="n">
        <v>87.4</v>
      </c>
      <c r="F199" s="1" t="n">
        <v>48.8</v>
      </c>
      <c r="G199" s="1" t="s">
        <v>216</v>
      </c>
    </row>
    <row r="200" customFormat="false" ht="15" hidden="false" customHeight="false" outlineLevel="0" collapsed="false">
      <c r="A200" s="2" t="s">
        <v>217</v>
      </c>
      <c r="B200" s="3" t="n">
        <v>0.828912037037037</v>
      </c>
      <c r="C200" s="1" t="n">
        <v>961.2</v>
      </c>
      <c r="D200" s="1" t="n">
        <v>961.2</v>
      </c>
      <c r="E200" s="1" t="n">
        <v>87.4</v>
      </c>
      <c r="F200" s="1" t="n">
        <v>49.2</v>
      </c>
      <c r="G200" s="1" t="s">
        <v>217</v>
      </c>
    </row>
    <row r="201" customFormat="false" ht="15" hidden="false" customHeight="false" outlineLevel="0" collapsed="false">
      <c r="A201" s="2" t="s">
        <v>218</v>
      </c>
      <c r="B201" s="3" t="n">
        <v>0.829606481481481</v>
      </c>
      <c r="C201" s="1" t="n">
        <v>961.4</v>
      </c>
      <c r="D201" s="1" t="n">
        <v>961.4</v>
      </c>
      <c r="E201" s="1" t="n">
        <v>87.3</v>
      </c>
      <c r="F201" s="1" t="n">
        <v>49.6</v>
      </c>
      <c r="G201" s="1" t="s">
        <v>218</v>
      </c>
    </row>
    <row r="202" customFormat="false" ht="15" hidden="false" customHeight="false" outlineLevel="0" collapsed="false">
      <c r="A202" s="2" t="s">
        <v>219</v>
      </c>
      <c r="B202" s="3" t="n">
        <v>0.830300925925925</v>
      </c>
      <c r="C202" s="1" t="n">
        <v>961.3</v>
      </c>
      <c r="D202" s="1" t="n">
        <v>961.3</v>
      </c>
      <c r="E202" s="1" t="n">
        <v>87.1</v>
      </c>
      <c r="F202" s="1" t="n">
        <v>51.1</v>
      </c>
      <c r="G202" s="1" t="s">
        <v>219</v>
      </c>
    </row>
    <row r="203" customFormat="false" ht="15" hidden="false" customHeight="false" outlineLevel="0" collapsed="false">
      <c r="A203" s="2" t="s">
        <v>220</v>
      </c>
      <c r="B203" s="3" t="n">
        <v>0.83099537037037</v>
      </c>
      <c r="C203" s="1" t="n">
        <v>961.6</v>
      </c>
      <c r="D203" s="1" t="n">
        <v>961.6</v>
      </c>
      <c r="E203" s="1" t="n">
        <v>86.9</v>
      </c>
      <c r="F203" s="1" t="n">
        <v>51.6</v>
      </c>
      <c r="G203" s="1" t="s">
        <v>220</v>
      </c>
    </row>
    <row r="204" customFormat="false" ht="15" hidden="false" customHeight="false" outlineLevel="0" collapsed="false">
      <c r="A204" s="2" t="s">
        <v>221</v>
      </c>
      <c r="B204" s="3" t="n">
        <v>0.831689814814814</v>
      </c>
      <c r="C204" s="1" t="n">
        <v>961.3</v>
      </c>
      <c r="D204" s="1" t="n">
        <v>961.3</v>
      </c>
      <c r="E204" s="1" t="n">
        <v>86.7</v>
      </c>
      <c r="F204" s="1" t="n">
        <v>52.1</v>
      </c>
      <c r="G204" s="1" t="s">
        <v>221</v>
      </c>
    </row>
    <row r="205" customFormat="false" ht="15" hidden="false" customHeight="false" outlineLevel="0" collapsed="false">
      <c r="A205" s="2" t="s">
        <v>222</v>
      </c>
      <c r="B205" s="3" t="n">
        <v>0.832384259259259</v>
      </c>
      <c r="C205" s="1" t="n">
        <v>961.3</v>
      </c>
      <c r="D205" s="1" t="n">
        <v>961.3</v>
      </c>
      <c r="E205" s="1" t="n">
        <v>86.5</v>
      </c>
      <c r="F205" s="1" t="n">
        <v>51.9</v>
      </c>
      <c r="G205" s="1" t="s">
        <v>222</v>
      </c>
    </row>
    <row r="206" customFormat="false" ht="15" hidden="false" customHeight="false" outlineLevel="0" collapsed="false">
      <c r="A206" s="2" t="s">
        <v>223</v>
      </c>
      <c r="B206" s="3" t="n">
        <v>0.833078703703703</v>
      </c>
      <c r="C206" s="1" t="n">
        <v>961.4</v>
      </c>
      <c r="D206" s="1" t="n">
        <v>961.4</v>
      </c>
      <c r="E206" s="1" t="n">
        <v>86.2</v>
      </c>
      <c r="F206" s="1" t="n">
        <v>51.7</v>
      </c>
      <c r="G206" s="1" t="s">
        <v>223</v>
      </c>
    </row>
    <row r="207" customFormat="false" ht="15" hidden="false" customHeight="false" outlineLevel="0" collapsed="false">
      <c r="A207" s="2" t="s">
        <v>224</v>
      </c>
      <c r="B207" s="3" t="n">
        <v>0.833773148148148</v>
      </c>
      <c r="C207" s="1" t="n">
        <v>961.4</v>
      </c>
      <c r="D207" s="1" t="n">
        <v>961.4</v>
      </c>
      <c r="E207" s="1" t="n">
        <v>86.2</v>
      </c>
      <c r="F207" s="1" t="n">
        <v>52</v>
      </c>
      <c r="G207" s="1" t="s">
        <v>224</v>
      </c>
    </row>
    <row r="208" customFormat="false" ht="15" hidden="false" customHeight="false" outlineLevel="0" collapsed="false">
      <c r="A208" s="2" t="s">
        <v>225</v>
      </c>
      <c r="B208" s="3" t="n">
        <v>0.834467592592592</v>
      </c>
      <c r="C208" s="1" t="n">
        <v>961.5</v>
      </c>
      <c r="D208" s="1" t="n">
        <v>961.5</v>
      </c>
      <c r="E208" s="1" t="n">
        <v>86</v>
      </c>
      <c r="F208" s="1" t="n">
        <v>53.1</v>
      </c>
      <c r="G208" s="1" t="s">
        <v>225</v>
      </c>
    </row>
    <row r="209" customFormat="false" ht="15" hidden="false" customHeight="false" outlineLevel="0" collapsed="false">
      <c r="A209" s="2" t="s">
        <v>226</v>
      </c>
      <c r="B209" s="3" t="n">
        <v>0.835162037037037</v>
      </c>
      <c r="C209" s="1" t="n">
        <v>961.6</v>
      </c>
      <c r="D209" s="1" t="n">
        <v>961.6</v>
      </c>
      <c r="E209" s="1" t="n">
        <v>85.8</v>
      </c>
      <c r="F209" s="1" t="n">
        <v>53.9</v>
      </c>
      <c r="G209" s="1" t="s">
        <v>226</v>
      </c>
    </row>
    <row r="210" customFormat="false" ht="15" hidden="false" customHeight="false" outlineLevel="0" collapsed="false">
      <c r="A210" s="2" t="s">
        <v>227</v>
      </c>
      <c r="B210" s="3" t="n">
        <v>0.835856481481481</v>
      </c>
      <c r="C210" s="1" t="n">
        <v>961.8</v>
      </c>
      <c r="D210" s="1" t="n">
        <v>961.8</v>
      </c>
      <c r="E210" s="1" t="n">
        <v>85.6</v>
      </c>
      <c r="F210" s="1" t="n">
        <v>54.2</v>
      </c>
      <c r="G210" s="1" t="s">
        <v>227</v>
      </c>
    </row>
    <row r="211" customFormat="false" ht="15" hidden="false" customHeight="false" outlineLevel="0" collapsed="false">
      <c r="A211" s="2" t="s">
        <v>228</v>
      </c>
      <c r="B211" s="3" t="n">
        <v>0.836550925925925</v>
      </c>
      <c r="C211" s="1" t="n">
        <v>961.7</v>
      </c>
      <c r="D211" s="1" t="n">
        <v>961.7</v>
      </c>
      <c r="E211" s="1" t="n">
        <v>85.5</v>
      </c>
      <c r="F211" s="1" t="n">
        <v>54.6</v>
      </c>
      <c r="G211" s="1" t="s">
        <v>228</v>
      </c>
    </row>
    <row r="212" customFormat="false" ht="15" hidden="false" customHeight="false" outlineLevel="0" collapsed="false">
      <c r="A212" s="2" t="s">
        <v>229</v>
      </c>
      <c r="B212" s="3" t="n">
        <v>0.83724537037037</v>
      </c>
      <c r="C212" s="1" t="n">
        <v>961.9</v>
      </c>
      <c r="D212" s="1" t="n">
        <v>961.9</v>
      </c>
      <c r="E212" s="1" t="n">
        <v>85.3</v>
      </c>
      <c r="F212" s="1" t="n">
        <v>54.7</v>
      </c>
      <c r="G212" s="1" t="s">
        <v>229</v>
      </c>
    </row>
    <row r="213" customFormat="false" ht="15" hidden="false" customHeight="false" outlineLevel="0" collapsed="false">
      <c r="A213" s="2" t="s">
        <v>230</v>
      </c>
      <c r="B213" s="3" t="n">
        <v>0.837939814814814</v>
      </c>
      <c r="C213" s="1" t="n">
        <v>961.7</v>
      </c>
      <c r="D213" s="1" t="n">
        <v>961.7</v>
      </c>
      <c r="E213" s="1" t="n">
        <v>85.1</v>
      </c>
      <c r="F213" s="1" t="n">
        <v>54.6</v>
      </c>
      <c r="G213" s="1" t="s">
        <v>230</v>
      </c>
    </row>
    <row r="214" customFormat="false" ht="15" hidden="false" customHeight="false" outlineLevel="0" collapsed="false">
      <c r="A214" s="2" t="s">
        <v>231</v>
      </c>
      <c r="B214" s="3" t="n">
        <v>0.838634259259259</v>
      </c>
      <c r="C214" s="1" t="n">
        <v>961.8</v>
      </c>
      <c r="D214" s="1" t="n">
        <v>961.8</v>
      </c>
      <c r="E214" s="1" t="n">
        <v>84.9</v>
      </c>
      <c r="F214" s="1" t="n">
        <v>54.7</v>
      </c>
      <c r="G214" s="1" t="s">
        <v>231</v>
      </c>
    </row>
    <row r="215" customFormat="false" ht="15" hidden="false" customHeight="false" outlineLevel="0" collapsed="false">
      <c r="A215" s="2" t="s">
        <v>232</v>
      </c>
      <c r="B215" s="3" t="n">
        <v>0.839328703703703</v>
      </c>
      <c r="C215" s="1" t="n">
        <v>962</v>
      </c>
      <c r="D215" s="1" t="n">
        <v>962</v>
      </c>
      <c r="E215" s="1" t="n">
        <v>84.7</v>
      </c>
      <c r="F215" s="1" t="n">
        <v>55.1</v>
      </c>
      <c r="G215" s="1" t="s">
        <v>232</v>
      </c>
    </row>
    <row r="216" customFormat="false" ht="15" hidden="false" customHeight="false" outlineLevel="0" collapsed="false">
      <c r="A216" s="2" t="s">
        <v>233</v>
      </c>
      <c r="B216" s="3" t="n">
        <v>0.840023148148148</v>
      </c>
      <c r="C216" s="1" t="n">
        <v>962</v>
      </c>
      <c r="D216" s="1" t="n">
        <v>962</v>
      </c>
      <c r="E216" s="1" t="n">
        <v>84.6</v>
      </c>
      <c r="F216" s="1" t="n">
        <v>54.9</v>
      </c>
      <c r="G216" s="1" t="s">
        <v>233</v>
      </c>
    </row>
    <row r="217" customFormat="false" ht="15" hidden="false" customHeight="false" outlineLevel="0" collapsed="false">
      <c r="A217" s="2" t="s">
        <v>234</v>
      </c>
      <c r="B217" s="3" t="n">
        <v>0.840717592592592</v>
      </c>
      <c r="C217" s="1" t="n">
        <v>962.3</v>
      </c>
      <c r="D217" s="1" t="n">
        <v>962.3</v>
      </c>
      <c r="E217" s="1" t="n">
        <v>84.4</v>
      </c>
      <c r="F217" s="1" t="n">
        <v>55.1</v>
      </c>
      <c r="G217" s="1" t="s">
        <v>234</v>
      </c>
    </row>
    <row r="218" customFormat="false" ht="15" hidden="false" customHeight="false" outlineLevel="0" collapsed="false">
      <c r="A218" s="2" t="s">
        <v>235</v>
      </c>
      <c r="B218" s="3" t="n">
        <v>0.841412037037037</v>
      </c>
      <c r="C218" s="1" t="n">
        <v>962.1</v>
      </c>
      <c r="D218" s="1" t="n">
        <v>962.1</v>
      </c>
      <c r="E218" s="1" t="n">
        <v>84.4</v>
      </c>
      <c r="F218" s="1" t="n">
        <v>55.8</v>
      </c>
      <c r="G218" s="1" t="s">
        <v>235</v>
      </c>
    </row>
    <row r="219" customFormat="false" ht="15" hidden="false" customHeight="false" outlineLevel="0" collapsed="false">
      <c r="A219" s="2" t="s">
        <v>236</v>
      </c>
      <c r="B219" s="3" t="n">
        <v>0.842106481481481</v>
      </c>
      <c r="C219" s="1" t="n">
        <v>962.5</v>
      </c>
      <c r="D219" s="1" t="n">
        <v>962.5</v>
      </c>
      <c r="E219" s="1" t="n">
        <v>84.2</v>
      </c>
      <c r="F219" s="1" t="n">
        <v>56.2</v>
      </c>
      <c r="G219" s="1" t="s">
        <v>236</v>
      </c>
    </row>
    <row r="220" customFormat="false" ht="15" hidden="false" customHeight="false" outlineLevel="0" collapsed="false">
      <c r="A220" s="2" t="s">
        <v>237</v>
      </c>
      <c r="B220" s="3" t="n">
        <v>0.842800925925925</v>
      </c>
      <c r="C220" s="1" t="n">
        <v>962.4</v>
      </c>
      <c r="D220" s="1" t="n">
        <v>962.4</v>
      </c>
      <c r="E220" s="1" t="n">
        <v>84.2</v>
      </c>
      <c r="F220" s="1" t="n">
        <v>57</v>
      </c>
      <c r="G220" s="1" t="s">
        <v>237</v>
      </c>
    </row>
    <row r="221" customFormat="false" ht="15" hidden="false" customHeight="false" outlineLevel="0" collapsed="false">
      <c r="A221" s="2" t="s">
        <v>238</v>
      </c>
      <c r="B221" s="3" t="n">
        <v>0.84349537037037</v>
      </c>
      <c r="C221" s="1" t="n">
        <v>962.7</v>
      </c>
      <c r="D221" s="1" t="n">
        <v>962.7</v>
      </c>
      <c r="E221" s="1" t="n">
        <v>84</v>
      </c>
      <c r="F221" s="1" t="n">
        <v>57.4</v>
      </c>
      <c r="G221" s="1" t="s">
        <v>238</v>
      </c>
    </row>
    <row r="222" customFormat="false" ht="15" hidden="false" customHeight="false" outlineLevel="0" collapsed="false">
      <c r="A222" s="2" t="s">
        <v>239</v>
      </c>
      <c r="B222" s="3" t="n">
        <v>0.844189814814814</v>
      </c>
      <c r="C222" s="1" t="n">
        <v>962.7</v>
      </c>
      <c r="D222" s="1" t="n">
        <v>962.7</v>
      </c>
      <c r="E222" s="1" t="n">
        <v>84</v>
      </c>
      <c r="F222" s="1" t="n">
        <v>56.7</v>
      </c>
      <c r="G222" s="1" t="s">
        <v>239</v>
      </c>
    </row>
    <row r="223" customFormat="false" ht="15" hidden="false" customHeight="false" outlineLevel="0" collapsed="false">
      <c r="A223" s="2" t="s">
        <v>240</v>
      </c>
      <c r="B223" s="3" t="n">
        <v>0.844884259259259</v>
      </c>
      <c r="C223" s="1" t="n">
        <v>962.8</v>
      </c>
      <c r="D223" s="1" t="n">
        <v>962.8</v>
      </c>
      <c r="E223" s="1" t="n">
        <v>83.8</v>
      </c>
      <c r="F223" s="1" t="n">
        <v>56.1</v>
      </c>
      <c r="G223" s="1" t="s">
        <v>240</v>
      </c>
    </row>
    <row r="224" customFormat="false" ht="15" hidden="false" customHeight="false" outlineLevel="0" collapsed="false">
      <c r="A224" s="2" t="s">
        <v>241</v>
      </c>
      <c r="B224" s="3" t="n">
        <v>0.845578703703703</v>
      </c>
      <c r="C224" s="1" t="n">
        <v>962.6</v>
      </c>
      <c r="D224" s="1" t="n">
        <v>962.6</v>
      </c>
      <c r="E224" s="1" t="n">
        <v>83.7</v>
      </c>
      <c r="F224" s="1" t="n">
        <v>56.3</v>
      </c>
      <c r="G224" s="1" t="s">
        <v>241</v>
      </c>
    </row>
    <row r="225" customFormat="false" ht="15" hidden="false" customHeight="false" outlineLevel="0" collapsed="false">
      <c r="A225" s="2" t="s">
        <v>242</v>
      </c>
      <c r="B225" s="3" t="n">
        <v>0.846273148148148</v>
      </c>
      <c r="C225" s="1" t="n">
        <v>962.8</v>
      </c>
      <c r="D225" s="1" t="n">
        <v>962.8</v>
      </c>
      <c r="E225" s="1" t="n">
        <v>83.5</v>
      </c>
      <c r="F225" s="1" t="n">
        <v>56.4</v>
      </c>
      <c r="G225" s="1" t="s">
        <v>242</v>
      </c>
    </row>
    <row r="226" customFormat="false" ht="15" hidden="false" customHeight="false" outlineLevel="0" collapsed="false">
      <c r="A226" s="2" t="s">
        <v>243</v>
      </c>
      <c r="B226" s="3" t="n">
        <v>0.846967592592592</v>
      </c>
      <c r="C226" s="1" t="n">
        <v>962.8</v>
      </c>
      <c r="D226" s="1" t="n">
        <v>962.8</v>
      </c>
      <c r="E226" s="1" t="n">
        <v>83.5</v>
      </c>
      <c r="F226" s="1" t="n">
        <v>56.4</v>
      </c>
      <c r="G226" s="1" t="s">
        <v>243</v>
      </c>
    </row>
    <row r="227" customFormat="false" ht="15" hidden="false" customHeight="false" outlineLevel="0" collapsed="false">
      <c r="A227" s="2" t="s">
        <v>244</v>
      </c>
      <c r="B227" s="3" t="n">
        <v>0.847662037037037</v>
      </c>
      <c r="C227" s="1" t="n">
        <v>963</v>
      </c>
      <c r="D227" s="1" t="n">
        <v>963</v>
      </c>
      <c r="E227" s="1" t="n">
        <v>83.3</v>
      </c>
      <c r="F227" s="1" t="n">
        <v>56</v>
      </c>
      <c r="G227" s="1" t="s">
        <v>244</v>
      </c>
    </row>
    <row r="228" customFormat="false" ht="15" hidden="false" customHeight="false" outlineLevel="0" collapsed="false">
      <c r="A228" s="2" t="s">
        <v>245</v>
      </c>
      <c r="B228" s="3" t="n">
        <v>0.848356481481481</v>
      </c>
      <c r="C228" s="1" t="n">
        <v>963.2</v>
      </c>
      <c r="D228" s="1" t="n">
        <v>963.2</v>
      </c>
      <c r="E228" s="1" t="n">
        <v>83.3</v>
      </c>
      <c r="F228" s="1" t="n">
        <v>55.6</v>
      </c>
      <c r="G228" s="1" t="s">
        <v>245</v>
      </c>
    </row>
    <row r="229" customFormat="false" ht="15" hidden="false" customHeight="false" outlineLevel="0" collapsed="false">
      <c r="A229" s="2" t="s">
        <v>246</v>
      </c>
      <c r="B229" s="3" t="n">
        <v>0.849050925925925</v>
      </c>
      <c r="C229" s="1" t="n">
        <v>963.2</v>
      </c>
      <c r="D229" s="1" t="n">
        <v>963.2</v>
      </c>
      <c r="E229" s="1" t="n">
        <v>83.5</v>
      </c>
      <c r="F229" s="1" t="n">
        <v>55.2</v>
      </c>
      <c r="G229" s="1" t="s">
        <v>246</v>
      </c>
    </row>
    <row r="230" customFormat="false" ht="15" hidden="false" customHeight="false" outlineLevel="0" collapsed="false">
      <c r="A230" s="2" t="s">
        <v>247</v>
      </c>
      <c r="B230" s="3" t="n">
        <v>0.84974537037037</v>
      </c>
      <c r="C230" s="1" t="n">
        <v>963.4</v>
      </c>
      <c r="D230" s="1" t="n">
        <v>963.4</v>
      </c>
      <c r="E230" s="1" t="n">
        <v>83.5</v>
      </c>
      <c r="F230" s="1" t="n">
        <v>54.4</v>
      </c>
      <c r="G230" s="1" t="s">
        <v>247</v>
      </c>
    </row>
    <row r="231" customFormat="false" ht="15" hidden="false" customHeight="false" outlineLevel="0" collapsed="false">
      <c r="A231" s="2" t="s">
        <v>248</v>
      </c>
      <c r="B231" s="3" t="n">
        <v>0.850439814814814</v>
      </c>
      <c r="C231" s="1" t="n">
        <v>963.3</v>
      </c>
      <c r="D231" s="1" t="n">
        <v>963.3</v>
      </c>
      <c r="E231" s="1" t="n">
        <v>83.5</v>
      </c>
      <c r="F231" s="1" t="n">
        <v>54.3</v>
      </c>
      <c r="G231" s="1" t="s">
        <v>248</v>
      </c>
    </row>
    <row r="232" customFormat="false" ht="15" hidden="false" customHeight="false" outlineLevel="0" collapsed="false">
      <c r="A232" s="2" t="s">
        <v>249</v>
      </c>
      <c r="B232" s="3" t="n">
        <v>0.851134259259259</v>
      </c>
      <c r="C232" s="1" t="n">
        <v>963.4</v>
      </c>
      <c r="D232" s="1" t="n">
        <v>963.4</v>
      </c>
      <c r="E232" s="1" t="n">
        <v>83.5</v>
      </c>
      <c r="F232" s="1" t="n">
        <v>53.5</v>
      </c>
      <c r="G232" s="1" t="s">
        <v>249</v>
      </c>
    </row>
    <row r="233" customFormat="false" ht="15" hidden="false" customHeight="false" outlineLevel="0" collapsed="false">
      <c r="A233" s="2" t="s">
        <v>250</v>
      </c>
      <c r="B233" s="3" t="n">
        <v>0.851828703703703</v>
      </c>
      <c r="C233" s="1" t="n">
        <v>963.6</v>
      </c>
      <c r="D233" s="1" t="n">
        <v>963.6</v>
      </c>
      <c r="E233" s="1" t="n">
        <v>83.5</v>
      </c>
      <c r="F233" s="1" t="n">
        <v>52.8</v>
      </c>
      <c r="G233" s="1" t="s">
        <v>250</v>
      </c>
    </row>
    <row r="234" customFormat="false" ht="15" hidden="false" customHeight="false" outlineLevel="0" collapsed="false">
      <c r="A234" s="2" t="s">
        <v>251</v>
      </c>
      <c r="B234" s="3" t="n">
        <v>0.852523148148148</v>
      </c>
      <c r="C234" s="1" t="n">
        <v>963.8</v>
      </c>
      <c r="D234" s="1" t="n">
        <v>963.8</v>
      </c>
      <c r="E234" s="1" t="n">
        <v>83.5</v>
      </c>
      <c r="F234" s="1" t="n">
        <v>52.7</v>
      </c>
      <c r="G234" s="1" t="s">
        <v>251</v>
      </c>
    </row>
    <row r="235" customFormat="false" ht="15" hidden="false" customHeight="false" outlineLevel="0" collapsed="false">
      <c r="A235" s="2" t="s">
        <v>252</v>
      </c>
      <c r="B235" s="3" t="n">
        <v>0.853217592592592</v>
      </c>
      <c r="C235" s="1" t="n">
        <v>963.5</v>
      </c>
      <c r="D235" s="1" t="n">
        <v>963.5</v>
      </c>
      <c r="E235" s="1" t="n">
        <v>83.7</v>
      </c>
      <c r="F235" s="1" t="n">
        <v>52.3</v>
      </c>
      <c r="G235" s="1" t="s">
        <v>252</v>
      </c>
    </row>
    <row r="236" customFormat="false" ht="15" hidden="false" customHeight="false" outlineLevel="0" collapsed="false">
      <c r="A236" s="2" t="s">
        <v>253</v>
      </c>
      <c r="B236" s="3" t="n">
        <v>0.853912037037036</v>
      </c>
      <c r="C236" s="1" t="n">
        <v>963.8</v>
      </c>
      <c r="D236" s="1" t="n">
        <v>963.8</v>
      </c>
      <c r="E236" s="1" t="n">
        <v>83.8</v>
      </c>
      <c r="F236" s="1" t="n">
        <v>52.2</v>
      </c>
      <c r="G236" s="1" t="s">
        <v>253</v>
      </c>
    </row>
    <row r="237" customFormat="false" ht="15" hidden="false" customHeight="false" outlineLevel="0" collapsed="false">
      <c r="A237" s="2" t="s">
        <v>254</v>
      </c>
      <c r="B237" s="3" t="n">
        <v>0.854606481481481</v>
      </c>
      <c r="C237" s="1" t="n">
        <v>963.7</v>
      </c>
      <c r="D237" s="1" t="n">
        <v>963.7</v>
      </c>
      <c r="E237" s="1" t="n">
        <v>83.8</v>
      </c>
      <c r="F237" s="1" t="n">
        <v>51.5</v>
      </c>
      <c r="G237" s="1" t="s">
        <v>254</v>
      </c>
    </row>
    <row r="238" customFormat="false" ht="15" hidden="false" customHeight="false" outlineLevel="0" collapsed="false">
      <c r="A238" s="2" t="s">
        <v>255</v>
      </c>
      <c r="B238" s="3" t="n">
        <v>0.855300925925925</v>
      </c>
      <c r="C238" s="1" t="n">
        <v>963.7</v>
      </c>
      <c r="D238" s="1" t="n">
        <v>963.7</v>
      </c>
      <c r="E238" s="1" t="n">
        <v>84</v>
      </c>
      <c r="F238" s="1" t="n">
        <v>51.1</v>
      </c>
      <c r="G238" s="1" t="s">
        <v>255</v>
      </c>
    </row>
    <row r="239" customFormat="false" ht="15" hidden="false" customHeight="false" outlineLevel="0" collapsed="false">
      <c r="A239" s="2" t="s">
        <v>256</v>
      </c>
      <c r="B239" s="3" t="n">
        <v>0.85599537037037</v>
      </c>
      <c r="C239" s="1" t="n">
        <v>963.3</v>
      </c>
      <c r="D239" s="1" t="n">
        <v>963.3</v>
      </c>
      <c r="E239" s="1" t="n">
        <v>84</v>
      </c>
      <c r="F239" s="1" t="n">
        <v>51.1</v>
      </c>
      <c r="G239" s="1" t="s">
        <v>256</v>
      </c>
    </row>
    <row r="240" customFormat="false" ht="15" hidden="false" customHeight="false" outlineLevel="0" collapsed="false">
      <c r="A240" s="2" t="s">
        <v>257</v>
      </c>
      <c r="B240" s="3" t="n">
        <v>0.856689814814814</v>
      </c>
      <c r="C240" s="1" t="n">
        <v>963.6</v>
      </c>
      <c r="D240" s="1" t="n">
        <v>963.6</v>
      </c>
      <c r="E240" s="1" t="n">
        <v>84.2</v>
      </c>
      <c r="F240" s="1" t="n">
        <v>51.2</v>
      </c>
      <c r="G240" s="1" t="s">
        <v>257</v>
      </c>
    </row>
    <row r="241" customFormat="false" ht="15" hidden="false" customHeight="false" outlineLevel="0" collapsed="false">
      <c r="A241" s="2" t="s">
        <v>258</v>
      </c>
      <c r="B241" s="3" t="n">
        <v>0.857384259259259</v>
      </c>
      <c r="C241" s="1" t="n">
        <v>963.5</v>
      </c>
      <c r="D241" s="1" t="n">
        <v>963.5</v>
      </c>
      <c r="E241" s="1" t="n">
        <v>84.2</v>
      </c>
      <c r="F241" s="1" t="n">
        <v>49.9</v>
      </c>
      <c r="G241" s="1" t="s">
        <v>258</v>
      </c>
    </row>
    <row r="242" customFormat="false" ht="15" hidden="false" customHeight="false" outlineLevel="0" collapsed="false">
      <c r="A242" s="2" t="s">
        <v>259</v>
      </c>
      <c r="B242" s="3" t="n">
        <v>0.858078703703703</v>
      </c>
      <c r="C242" s="1" t="n">
        <v>963.7</v>
      </c>
      <c r="D242" s="1" t="n">
        <v>963.7</v>
      </c>
      <c r="E242" s="1" t="n">
        <v>84.2</v>
      </c>
      <c r="F242" s="1" t="n">
        <v>49.5</v>
      </c>
      <c r="G242" s="1" t="s">
        <v>259</v>
      </c>
    </row>
    <row r="243" customFormat="false" ht="15" hidden="false" customHeight="false" outlineLevel="0" collapsed="false">
      <c r="A243" s="2" t="s">
        <v>260</v>
      </c>
      <c r="B243" s="3" t="n">
        <v>0.858773148148148</v>
      </c>
      <c r="C243" s="1" t="n">
        <v>963.3</v>
      </c>
      <c r="D243" s="1" t="n">
        <v>963.3</v>
      </c>
      <c r="E243" s="1" t="n">
        <v>84.2</v>
      </c>
      <c r="F243" s="1" t="n">
        <v>49.8</v>
      </c>
      <c r="G243" s="1" t="s">
        <v>260</v>
      </c>
    </row>
    <row r="244" customFormat="false" ht="15" hidden="false" customHeight="false" outlineLevel="0" collapsed="false">
      <c r="A244" s="2" t="s">
        <v>261</v>
      </c>
      <c r="B244" s="3" t="n">
        <v>0.859467592592592</v>
      </c>
      <c r="C244" s="1" t="n">
        <v>963.4</v>
      </c>
      <c r="D244" s="1" t="n">
        <v>963.4</v>
      </c>
      <c r="E244" s="1" t="n">
        <v>84.2</v>
      </c>
      <c r="F244" s="1" t="n">
        <v>49.7</v>
      </c>
      <c r="G244" s="1" t="s">
        <v>261</v>
      </c>
    </row>
    <row r="245" customFormat="false" ht="15" hidden="false" customHeight="false" outlineLevel="0" collapsed="false">
      <c r="A245" s="2" t="s">
        <v>262</v>
      </c>
      <c r="B245" s="3" t="n">
        <v>0.860162037037036</v>
      </c>
      <c r="C245" s="1" t="n">
        <v>963.4</v>
      </c>
      <c r="D245" s="1" t="n">
        <v>963.4</v>
      </c>
      <c r="E245" s="1" t="n">
        <v>84.4</v>
      </c>
      <c r="F245" s="1" t="n">
        <v>49.2</v>
      </c>
      <c r="G245" s="1" t="s">
        <v>262</v>
      </c>
    </row>
    <row r="246" customFormat="false" ht="15" hidden="false" customHeight="false" outlineLevel="0" collapsed="false">
      <c r="A246" s="2" t="s">
        <v>263</v>
      </c>
      <c r="B246" s="3" t="n">
        <v>0.860856481481481</v>
      </c>
      <c r="C246" s="1" t="n">
        <v>963.6</v>
      </c>
      <c r="D246" s="1" t="n">
        <v>963.6</v>
      </c>
      <c r="E246" s="1" t="n">
        <v>84.2</v>
      </c>
      <c r="F246" s="1" t="n">
        <v>49.2</v>
      </c>
      <c r="G246" s="1" t="s">
        <v>263</v>
      </c>
    </row>
    <row r="247" customFormat="false" ht="15" hidden="false" customHeight="false" outlineLevel="0" collapsed="false">
      <c r="A247" s="2" t="s">
        <v>264</v>
      </c>
      <c r="B247" s="3" t="n">
        <v>0.861550925925925</v>
      </c>
      <c r="C247" s="1" t="n">
        <v>963.6</v>
      </c>
      <c r="D247" s="1" t="n">
        <v>963.6</v>
      </c>
      <c r="E247" s="1" t="n">
        <v>84.2</v>
      </c>
      <c r="F247" s="1" t="n">
        <v>48.9</v>
      </c>
      <c r="G247" s="1" t="s">
        <v>264</v>
      </c>
    </row>
    <row r="248" customFormat="false" ht="15" hidden="false" customHeight="false" outlineLevel="0" collapsed="false">
      <c r="A248" s="2" t="s">
        <v>265</v>
      </c>
      <c r="B248" s="3" t="n">
        <v>0.86224537037037</v>
      </c>
      <c r="C248" s="1" t="n">
        <v>963.7</v>
      </c>
      <c r="D248" s="1" t="n">
        <v>963.7</v>
      </c>
      <c r="E248" s="1" t="n">
        <v>84.2</v>
      </c>
      <c r="F248" s="1" t="n">
        <v>47.6</v>
      </c>
      <c r="G248" s="1" t="s">
        <v>265</v>
      </c>
    </row>
    <row r="249" customFormat="false" ht="15" hidden="false" customHeight="false" outlineLevel="0" collapsed="false">
      <c r="A249" s="2" t="s">
        <v>266</v>
      </c>
      <c r="B249" s="3" t="n">
        <v>0.862939814814814</v>
      </c>
      <c r="C249" s="1" t="n">
        <v>963.5</v>
      </c>
      <c r="D249" s="1" t="n">
        <v>963.5</v>
      </c>
      <c r="E249" s="1" t="n">
        <v>84.2</v>
      </c>
      <c r="F249" s="1" t="n">
        <v>47.4</v>
      </c>
      <c r="G249" s="1" t="s">
        <v>266</v>
      </c>
    </row>
    <row r="250" customFormat="false" ht="15" hidden="false" customHeight="false" outlineLevel="0" collapsed="false">
      <c r="A250" s="2" t="s">
        <v>267</v>
      </c>
      <c r="B250" s="3" t="n">
        <v>0.863634259259259</v>
      </c>
      <c r="C250" s="1" t="n">
        <v>963.5</v>
      </c>
      <c r="D250" s="1" t="n">
        <v>963.5</v>
      </c>
      <c r="E250" s="1" t="n">
        <v>84</v>
      </c>
      <c r="F250" s="1" t="n">
        <v>46.6</v>
      </c>
      <c r="G250" s="1" t="s">
        <v>267</v>
      </c>
    </row>
    <row r="251" customFormat="false" ht="15" hidden="false" customHeight="false" outlineLevel="0" collapsed="false">
      <c r="A251" s="2" t="s">
        <v>268</v>
      </c>
      <c r="B251" s="3" t="n">
        <v>0.864328703703703</v>
      </c>
      <c r="C251" s="1" t="n">
        <v>963.7</v>
      </c>
      <c r="D251" s="1" t="n">
        <v>963.7</v>
      </c>
      <c r="E251" s="1" t="n">
        <v>84</v>
      </c>
      <c r="F251" s="1" t="n">
        <v>46.3</v>
      </c>
      <c r="G251" s="1" t="s">
        <v>268</v>
      </c>
    </row>
    <row r="252" customFormat="false" ht="15" hidden="false" customHeight="false" outlineLevel="0" collapsed="false">
      <c r="A252" s="2" t="s">
        <v>269</v>
      </c>
      <c r="B252" s="3" t="n">
        <v>0.865023148148148</v>
      </c>
      <c r="C252" s="1" t="n">
        <v>963.7</v>
      </c>
      <c r="D252" s="1" t="n">
        <v>963.7</v>
      </c>
      <c r="E252" s="1" t="n">
        <v>84</v>
      </c>
      <c r="F252" s="1" t="n">
        <v>46.4</v>
      </c>
      <c r="G252" s="1" t="s">
        <v>269</v>
      </c>
    </row>
    <row r="253" customFormat="false" ht="15" hidden="false" customHeight="false" outlineLevel="0" collapsed="false">
      <c r="A253" s="2" t="s">
        <v>270</v>
      </c>
      <c r="B253" s="3" t="n">
        <v>0.865717592592592</v>
      </c>
      <c r="C253" s="1" t="n">
        <v>963.8</v>
      </c>
      <c r="D253" s="1" t="n">
        <v>963.8</v>
      </c>
      <c r="E253" s="1" t="n">
        <v>84</v>
      </c>
      <c r="F253" s="1" t="n">
        <v>45.8</v>
      </c>
      <c r="G253" s="1" t="s">
        <v>270</v>
      </c>
    </row>
    <row r="254" customFormat="false" ht="15" hidden="false" customHeight="false" outlineLevel="0" collapsed="false">
      <c r="A254" s="2" t="s">
        <v>271</v>
      </c>
      <c r="B254" s="3" t="n">
        <v>0.866412037037036</v>
      </c>
      <c r="C254" s="1" t="n">
        <v>963.9</v>
      </c>
      <c r="D254" s="1" t="n">
        <v>963.9</v>
      </c>
      <c r="E254" s="1" t="n">
        <v>84</v>
      </c>
      <c r="F254" s="1" t="n">
        <v>45.5</v>
      </c>
      <c r="G254" s="1" t="s">
        <v>271</v>
      </c>
    </row>
    <row r="255" customFormat="false" ht="15" hidden="false" customHeight="false" outlineLevel="0" collapsed="false">
      <c r="A255" s="2" t="s">
        <v>272</v>
      </c>
      <c r="B255" s="3" t="n">
        <v>0.867106481481481</v>
      </c>
      <c r="C255" s="1" t="n">
        <v>963.9</v>
      </c>
      <c r="D255" s="1" t="n">
        <v>963.9</v>
      </c>
      <c r="E255" s="1" t="n">
        <v>84</v>
      </c>
      <c r="F255" s="1" t="n">
        <v>44.4</v>
      </c>
      <c r="G255" s="1" t="s">
        <v>272</v>
      </c>
    </row>
    <row r="256" customFormat="false" ht="15" hidden="false" customHeight="false" outlineLevel="0" collapsed="false">
      <c r="A256" s="2" t="s">
        <v>273</v>
      </c>
      <c r="B256" s="3" t="n">
        <v>0.867800925925925</v>
      </c>
      <c r="C256" s="1" t="n">
        <v>963.7</v>
      </c>
      <c r="D256" s="1" t="n">
        <v>963.7</v>
      </c>
      <c r="E256" s="1" t="n">
        <v>84.2</v>
      </c>
      <c r="F256" s="1" t="n">
        <v>43.3</v>
      </c>
      <c r="G256" s="1" t="s">
        <v>273</v>
      </c>
    </row>
    <row r="257" customFormat="false" ht="15" hidden="false" customHeight="false" outlineLevel="0" collapsed="false">
      <c r="A257" s="2" t="s">
        <v>274</v>
      </c>
      <c r="B257" s="3" t="n">
        <v>0.86849537037037</v>
      </c>
      <c r="C257" s="1" t="n">
        <v>963.8</v>
      </c>
      <c r="D257" s="1" t="n">
        <v>963.8</v>
      </c>
      <c r="E257" s="1" t="n">
        <v>84.2</v>
      </c>
      <c r="F257" s="1" t="n">
        <v>43</v>
      </c>
      <c r="G257" s="1" t="s">
        <v>274</v>
      </c>
    </row>
    <row r="258" customFormat="false" ht="15" hidden="false" customHeight="false" outlineLevel="0" collapsed="false">
      <c r="A258" s="2" t="s">
        <v>275</v>
      </c>
      <c r="B258" s="3" t="n">
        <v>0.869189814814814</v>
      </c>
      <c r="C258" s="1" t="n">
        <v>963.9</v>
      </c>
      <c r="D258" s="1" t="n">
        <v>963.9</v>
      </c>
      <c r="E258" s="1" t="n">
        <v>84.2</v>
      </c>
      <c r="F258" s="1" t="n">
        <v>42.5</v>
      </c>
      <c r="G258" s="1" t="s">
        <v>275</v>
      </c>
    </row>
    <row r="259" customFormat="false" ht="15" hidden="false" customHeight="false" outlineLevel="0" collapsed="false">
      <c r="A259" s="2" t="s">
        <v>276</v>
      </c>
      <c r="B259" s="3" t="n">
        <v>0.869884259259259</v>
      </c>
      <c r="C259" s="1" t="n">
        <v>963.8</v>
      </c>
      <c r="D259" s="1" t="n">
        <v>963.8</v>
      </c>
      <c r="E259" s="1" t="n">
        <v>84.2</v>
      </c>
      <c r="F259" s="1" t="n">
        <v>42.4</v>
      </c>
      <c r="G259" s="1" t="s">
        <v>276</v>
      </c>
    </row>
    <row r="260" customFormat="false" ht="15" hidden="false" customHeight="false" outlineLevel="0" collapsed="false">
      <c r="A260" s="2" t="s">
        <v>277</v>
      </c>
      <c r="B260" s="3" t="n">
        <v>0.870578703703703</v>
      </c>
      <c r="C260" s="1" t="n">
        <v>963.9</v>
      </c>
      <c r="D260" s="1" t="n">
        <v>963.9</v>
      </c>
      <c r="E260" s="1" t="n">
        <v>84.2</v>
      </c>
      <c r="F260" s="1" t="n">
        <v>41.3</v>
      </c>
      <c r="G260" s="1" t="s">
        <v>277</v>
      </c>
    </row>
    <row r="261" customFormat="false" ht="15" hidden="false" customHeight="false" outlineLevel="0" collapsed="false">
      <c r="A261" s="2" t="s">
        <v>278</v>
      </c>
      <c r="B261" s="3" t="n">
        <v>0.871273148148148</v>
      </c>
      <c r="C261" s="1" t="n">
        <v>963.9</v>
      </c>
      <c r="D261" s="1" t="n">
        <v>963.9</v>
      </c>
      <c r="E261" s="1" t="n">
        <v>84.2</v>
      </c>
      <c r="F261" s="1" t="n">
        <v>41</v>
      </c>
      <c r="G261" s="1" t="s">
        <v>278</v>
      </c>
    </row>
    <row r="262" customFormat="false" ht="15" hidden="false" customHeight="false" outlineLevel="0" collapsed="false">
      <c r="A262" s="2" t="s">
        <v>279</v>
      </c>
      <c r="B262" s="3" t="n">
        <v>0.871967592592592</v>
      </c>
      <c r="C262" s="1" t="n">
        <v>963.9</v>
      </c>
      <c r="D262" s="1" t="n">
        <v>963.9</v>
      </c>
      <c r="E262" s="1" t="n">
        <v>84.2</v>
      </c>
      <c r="F262" s="1" t="n">
        <v>40.7</v>
      </c>
      <c r="G262" s="1" t="s">
        <v>279</v>
      </c>
    </row>
    <row r="263" customFormat="false" ht="15" hidden="false" customHeight="false" outlineLevel="0" collapsed="false">
      <c r="A263" s="2" t="s">
        <v>280</v>
      </c>
      <c r="B263" s="3" t="n">
        <v>0.872662037037036</v>
      </c>
      <c r="C263" s="1" t="n">
        <v>964</v>
      </c>
      <c r="D263" s="1" t="n">
        <v>964</v>
      </c>
      <c r="E263" s="1" t="n">
        <v>84.2</v>
      </c>
      <c r="F263" s="1" t="n">
        <v>40.4</v>
      </c>
      <c r="G263" s="1" t="s">
        <v>280</v>
      </c>
    </row>
    <row r="264" customFormat="false" ht="15" hidden="false" customHeight="false" outlineLevel="0" collapsed="false">
      <c r="A264" s="2" t="s">
        <v>281</v>
      </c>
      <c r="B264" s="3" t="n">
        <v>0.873356481481481</v>
      </c>
      <c r="C264" s="1" t="n">
        <v>963.8</v>
      </c>
      <c r="D264" s="1" t="n">
        <v>963.8</v>
      </c>
      <c r="E264" s="1" t="n">
        <v>84.2</v>
      </c>
      <c r="F264" s="1" t="n">
        <v>39.9</v>
      </c>
      <c r="G264" s="1" t="s">
        <v>281</v>
      </c>
    </row>
    <row r="265" customFormat="false" ht="15" hidden="false" customHeight="false" outlineLevel="0" collapsed="false">
      <c r="A265" s="2" t="s">
        <v>282</v>
      </c>
      <c r="B265" s="3" t="n">
        <v>0.874050925925925</v>
      </c>
      <c r="C265" s="1" t="n">
        <v>964</v>
      </c>
      <c r="D265" s="1" t="n">
        <v>964</v>
      </c>
      <c r="E265" s="1" t="n">
        <v>84.4</v>
      </c>
      <c r="F265" s="1" t="n">
        <v>40.3</v>
      </c>
      <c r="G265" s="1" t="s">
        <v>282</v>
      </c>
    </row>
    <row r="266" customFormat="false" ht="15" hidden="false" customHeight="false" outlineLevel="0" collapsed="false">
      <c r="A266" s="2" t="s">
        <v>283</v>
      </c>
      <c r="B266" s="3" t="n">
        <v>0.87474537037037</v>
      </c>
      <c r="C266" s="1" t="n">
        <v>964.5</v>
      </c>
      <c r="D266" s="1" t="n">
        <v>964.5</v>
      </c>
      <c r="E266" s="1" t="n">
        <v>84.4</v>
      </c>
      <c r="F266" s="1" t="n">
        <v>40.4</v>
      </c>
      <c r="G266" s="1" t="s">
        <v>283</v>
      </c>
    </row>
    <row r="267" customFormat="false" ht="15" hidden="false" customHeight="false" outlineLevel="0" collapsed="false">
      <c r="A267" s="2" t="s">
        <v>284</v>
      </c>
      <c r="B267" s="3" t="n">
        <v>0.875439814814814</v>
      </c>
      <c r="C267" s="1" t="n">
        <v>963.6</v>
      </c>
      <c r="D267" s="1" t="n">
        <v>963.6</v>
      </c>
      <c r="E267" s="1" t="n">
        <v>84.4</v>
      </c>
      <c r="F267" s="1" t="n">
        <v>44.4</v>
      </c>
      <c r="G267" s="1" t="s">
        <v>284</v>
      </c>
    </row>
    <row r="268" customFormat="false" ht="15" hidden="false" customHeight="false" outlineLevel="0" collapsed="false">
      <c r="A268" s="2" t="s">
        <v>285</v>
      </c>
      <c r="B268" s="3" t="n">
        <v>0.876134259259259</v>
      </c>
      <c r="C268" s="1" t="n">
        <v>963.6</v>
      </c>
      <c r="D268" s="1" t="n">
        <v>963.6</v>
      </c>
      <c r="E268" s="1" t="n">
        <v>84.4</v>
      </c>
      <c r="F268" s="1" t="n">
        <v>41.2</v>
      </c>
      <c r="G268" s="1" t="s">
        <v>285</v>
      </c>
    </row>
    <row r="269" customFormat="false" ht="15" hidden="false" customHeight="false" outlineLevel="0" collapsed="false">
      <c r="A269" s="2" t="s">
        <v>286</v>
      </c>
      <c r="B269" s="3" t="n">
        <v>0.876828703703703</v>
      </c>
      <c r="C269" s="1" t="n">
        <v>963.1</v>
      </c>
      <c r="D269" s="1" t="n">
        <v>963.1</v>
      </c>
      <c r="E269" s="1" t="n">
        <v>84.7</v>
      </c>
      <c r="F269" s="1" t="n">
        <v>34.9</v>
      </c>
      <c r="G269" s="1" t="s">
        <v>286</v>
      </c>
    </row>
    <row r="270" customFormat="false" ht="15" hidden="false" customHeight="false" outlineLevel="0" collapsed="false">
      <c r="A270" s="2" t="s">
        <v>287</v>
      </c>
      <c r="B270" s="3" t="n">
        <v>0.877523148148148</v>
      </c>
      <c r="C270" s="1" t="n">
        <v>961.8</v>
      </c>
      <c r="D270" s="1" t="n">
        <v>961.8</v>
      </c>
      <c r="E270" s="1" t="n">
        <v>85.1</v>
      </c>
      <c r="F270" s="1" t="n">
        <v>34.2</v>
      </c>
      <c r="G270" s="1" t="s">
        <v>287</v>
      </c>
    </row>
    <row r="271" customFormat="false" ht="15" hidden="false" customHeight="false" outlineLevel="0" collapsed="false">
      <c r="A271" s="2" t="s">
        <v>288</v>
      </c>
      <c r="B271" s="3" t="n">
        <v>0.878217592592592</v>
      </c>
      <c r="C271" s="1" t="n">
        <v>958.2</v>
      </c>
      <c r="D271" s="1" t="n">
        <v>958.2</v>
      </c>
      <c r="E271" s="1" t="n">
        <v>85.5</v>
      </c>
      <c r="F271" s="1" t="n">
        <v>34</v>
      </c>
      <c r="G271" s="1" t="s">
        <v>288</v>
      </c>
    </row>
    <row r="272" customFormat="false" ht="15" hidden="false" customHeight="false" outlineLevel="0" collapsed="false">
      <c r="A272" s="2" t="s">
        <v>289</v>
      </c>
      <c r="B272" s="3" t="n">
        <v>0.878912037037036</v>
      </c>
      <c r="C272" s="1" t="n">
        <v>951.8</v>
      </c>
      <c r="D272" s="1" t="n">
        <v>951.8</v>
      </c>
      <c r="E272" s="1" t="n">
        <v>85.6</v>
      </c>
      <c r="F272" s="1" t="n">
        <v>32.4</v>
      </c>
      <c r="G272" s="1" t="s">
        <v>289</v>
      </c>
    </row>
    <row r="273" customFormat="false" ht="15" hidden="false" customHeight="false" outlineLevel="0" collapsed="false">
      <c r="A273" s="2" t="s">
        <v>290</v>
      </c>
      <c r="B273" s="3" t="n">
        <v>0.879606481481481</v>
      </c>
      <c r="C273" s="1" t="n">
        <v>950.1</v>
      </c>
      <c r="D273" s="1" t="n">
        <v>950.1</v>
      </c>
      <c r="E273" s="1" t="n">
        <v>86</v>
      </c>
      <c r="F273" s="1" t="n">
        <v>31.2</v>
      </c>
      <c r="G273" s="1" t="s">
        <v>290</v>
      </c>
    </row>
    <row r="274" customFormat="false" ht="15" hidden="false" customHeight="false" outlineLevel="0" collapsed="false">
      <c r="A274" s="2" t="s">
        <v>291</v>
      </c>
      <c r="B274" s="3" t="n">
        <v>0.880300925925925</v>
      </c>
      <c r="C274" s="1" t="n">
        <v>949.9</v>
      </c>
      <c r="D274" s="1" t="n">
        <v>949.9</v>
      </c>
      <c r="E274" s="1" t="n">
        <v>86.4</v>
      </c>
      <c r="F274" s="1" t="n">
        <v>30.6</v>
      </c>
      <c r="G274" s="1" t="s">
        <v>291</v>
      </c>
    </row>
    <row r="275" customFormat="false" ht="15" hidden="false" customHeight="false" outlineLevel="0" collapsed="false">
      <c r="A275" s="2" t="s">
        <v>292</v>
      </c>
      <c r="B275" s="3" t="n">
        <v>0.88099537037037</v>
      </c>
      <c r="C275" s="1" t="n">
        <v>949.9</v>
      </c>
      <c r="D275" s="1" t="n">
        <v>949.9</v>
      </c>
      <c r="E275" s="1" t="n">
        <v>86.5</v>
      </c>
      <c r="F275" s="1" t="n">
        <v>30.8</v>
      </c>
      <c r="G275" s="1" t="s">
        <v>292</v>
      </c>
    </row>
    <row r="276" customFormat="false" ht="15" hidden="false" customHeight="false" outlineLevel="0" collapsed="false">
      <c r="A276" s="2" t="s">
        <v>293</v>
      </c>
      <c r="B276" s="3" t="n">
        <v>0.881689814814814</v>
      </c>
      <c r="C276" s="1" t="n">
        <v>949.9</v>
      </c>
      <c r="D276" s="1" t="n">
        <v>949.9</v>
      </c>
      <c r="E276" s="1" t="n">
        <v>86.5</v>
      </c>
      <c r="F276" s="1" t="n">
        <v>30.6</v>
      </c>
      <c r="G276" s="1" t="s">
        <v>293</v>
      </c>
    </row>
    <row r="277" customFormat="false" ht="15" hidden="false" customHeight="false" outlineLevel="0" collapsed="false">
      <c r="A277" s="2" t="s">
        <v>294</v>
      </c>
      <c r="B277" s="3" t="n">
        <v>0.882384259259259</v>
      </c>
      <c r="C277" s="1" t="n">
        <v>949.6</v>
      </c>
      <c r="D277" s="1" t="n">
        <v>949.6</v>
      </c>
      <c r="E277" s="1" t="n">
        <v>86.7</v>
      </c>
      <c r="F277" s="1" t="n">
        <v>30.5</v>
      </c>
      <c r="G277" s="1" t="s">
        <v>294</v>
      </c>
    </row>
    <row r="278" customFormat="false" ht="15" hidden="false" customHeight="false" outlineLevel="0" collapsed="false">
      <c r="A278" s="2" t="s">
        <v>295</v>
      </c>
      <c r="B278" s="3" t="n">
        <v>0.883078703703703</v>
      </c>
      <c r="C278" s="1" t="n">
        <v>949.8</v>
      </c>
      <c r="D278" s="1" t="n">
        <v>949.8</v>
      </c>
      <c r="E278" s="1" t="n">
        <v>86.7</v>
      </c>
      <c r="F278" s="1" t="n">
        <v>29.8</v>
      </c>
      <c r="G278" s="1" t="s">
        <v>295</v>
      </c>
    </row>
    <row r="279" customFormat="false" ht="15" hidden="false" customHeight="false" outlineLevel="0" collapsed="false">
      <c r="A279" s="2" t="s">
        <v>296</v>
      </c>
      <c r="B279" s="3" t="n">
        <v>0.883773148148147</v>
      </c>
      <c r="C279" s="1" t="n">
        <v>949.5</v>
      </c>
      <c r="D279" s="1" t="n">
        <v>949.5</v>
      </c>
      <c r="E279" s="1" t="n">
        <v>86.7</v>
      </c>
      <c r="F279" s="1" t="n">
        <v>30</v>
      </c>
      <c r="G279" s="1" t="s">
        <v>296</v>
      </c>
    </row>
    <row r="280" customFormat="false" ht="15" hidden="false" customHeight="false" outlineLevel="0" collapsed="false">
      <c r="A280" s="2" t="s">
        <v>297</v>
      </c>
      <c r="B280" s="3" t="n">
        <v>0.884467592592592</v>
      </c>
      <c r="C280" s="1" t="n">
        <v>949.6</v>
      </c>
      <c r="D280" s="1" t="n">
        <v>949.6</v>
      </c>
      <c r="E280" s="1" t="n">
        <v>86.9</v>
      </c>
      <c r="F280" s="1" t="n">
        <v>29.9</v>
      </c>
      <c r="G280" s="1" t="s">
        <v>297</v>
      </c>
    </row>
    <row r="281" customFormat="false" ht="15" hidden="false" customHeight="false" outlineLevel="0" collapsed="false">
      <c r="A281" s="2" t="s">
        <v>298</v>
      </c>
      <c r="B281" s="3" t="n">
        <v>0.885162037037036</v>
      </c>
      <c r="C281" s="1" t="n">
        <v>949.4</v>
      </c>
      <c r="D281" s="1" t="n">
        <v>949.4</v>
      </c>
      <c r="E281" s="1" t="n">
        <v>87.1</v>
      </c>
      <c r="F281" s="1" t="n">
        <v>29.1</v>
      </c>
      <c r="G281" s="1" t="s">
        <v>298</v>
      </c>
    </row>
    <row r="282" customFormat="false" ht="15" hidden="false" customHeight="false" outlineLevel="0" collapsed="false">
      <c r="A282" s="2" t="s">
        <v>299</v>
      </c>
      <c r="B282" s="3" t="n">
        <v>0.885856481481481</v>
      </c>
      <c r="C282" s="1" t="n">
        <v>949.7</v>
      </c>
      <c r="D282" s="1" t="n">
        <v>949.7</v>
      </c>
      <c r="E282" s="1" t="n">
        <v>87.1</v>
      </c>
      <c r="F282" s="1" t="n">
        <v>29</v>
      </c>
      <c r="G282" s="1" t="s">
        <v>299</v>
      </c>
    </row>
    <row r="283" customFormat="false" ht="15" hidden="false" customHeight="false" outlineLevel="0" collapsed="false">
      <c r="A283" s="2" t="s">
        <v>300</v>
      </c>
      <c r="B283" s="3" t="n">
        <v>0.886550925925925</v>
      </c>
      <c r="C283" s="1" t="n">
        <v>949.4</v>
      </c>
      <c r="D283" s="1" t="n">
        <v>949.4</v>
      </c>
      <c r="E283" s="1" t="n">
        <v>87.3</v>
      </c>
      <c r="F283" s="1" t="n">
        <v>28.8</v>
      </c>
      <c r="G283" s="1" t="s">
        <v>300</v>
      </c>
    </row>
    <row r="284" customFormat="false" ht="15" hidden="false" customHeight="false" outlineLevel="0" collapsed="false">
      <c r="A284" s="2" t="s">
        <v>301</v>
      </c>
      <c r="B284" s="3" t="n">
        <v>0.88724537037037</v>
      </c>
      <c r="C284" s="1" t="n">
        <v>949.3</v>
      </c>
      <c r="D284" s="1" t="n">
        <v>949.3</v>
      </c>
      <c r="E284" s="1" t="n">
        <v>87.4</v>
      </c>
      <c r="F284" s="1" t="n">
        <v>28.8</v>
      </c>
      <c r="G284" s="1" t="s">
        <v>301</v>
      </c>
    </row>
    <row r="285" customFormat="false" ht="15" hidden="false" customHeight="false" outlineLevel="0" collapsed="false">
      <c r="A285" s="2" t="s">
        <v>302</v>
      </c>
      <c r="B285" s="3" t="n">
        <v>0.887939814814814</v>
      </c>
      <c r="C285" s="1" t="n">
        <v>949.3</v>
      </c>
      <c r="D285" s="1" t="n">
        <v>949.3</v>
      </c>
      <c r="E285" s="1" t="n">
        <v>87.4</v>
      </c>
      <c r="F285" s="1" t="n">
        <v>28.5</v>
      </c>
      <c r="G285" s="1" t="s">
        <v>302</v>
      </c>
    </row>
    <row r="286" customFormat="false" ht="15" hidden="false" customHeight="false" outlineLevel="0" collapsed="false">
      <c r="A286" s="2" t="s">
        <v>303</v>
      </c>
      <c r="B286" s="3" t="n">
        <v>0.888634259259259</v>
      </c>
      <c r="C286" s="1" t="n">
        <v>949.6</v>
      </c>
      <c r="D286" s="1" t="n">
        <v>949.6</v>
      </c>
      <c r="E286" s="1" t="n">
        <v>87.6</v>
      </c>
      <c r="F286" s="1" t="n">
        <v>28.3</v>
      </c>
      <c r="G286" s="1" t="s">
        <v>303</v>
      </c>
    </row>
    <row r="287" customFormat="false" ht="15" hidden="false" customHeight="false" outlineLevel="0" collapsed="false">
      <c r="A287" s="2" t="s">
        <v>304</v>
      </c>
      <c r="B287" s="3" t="n">
        <v>0.889328703703703</v>
      </c>
      <c r="C287" s="1" t="n">
        <v>949.3</v>
      </c>
      <c r="D287" s="1" t="n">
        <v>949.3</v>
      </c>
      <c r="E287" s="1" t="n">
        <v>87.6</v>
      </c>
      <c r="F287" s="1" t="n">
        <v>27.7</v>
      </c>
      <c r="G287" s="1" t="s">
        <v>304</v>
      </c>
    </row>
    <row r="288" customFormat="false" ht="15" hidden="false" customHeight="false" outlineLevel="0" collapsed="false">
      <c r="A288" s="2" t="s">
        <v>305</v>
      </c>
      <c r="B288" s="3" t="n">
        <v>0.890023148148147</v>
      </c>
      <c r="C288" s="1" t="n">
        <v>949.3</v>
      </c>
      <c r="D288" s="1" t="n">
        <v>949.3</v>
      </c>
      <c r="E288" s="1" t="n">
        <v>87.8</v>
      </c>
      <c r="F288" s="1" t="n">
        <v>27.1</v>
      </c>
      <c r="G288" s="1" t="s">
        <v>305</v>
      </c>
    </row>
    <row r="289" customFormat="false" ht="15" hidden="false" customHeight="false" outlineLevel="0" collapsed="false">
      <c r="A289" s="2" t="s">
        <v>306</v>
      </c>
      <c r="B289" s="3" t="n">
        <v>0.890717592592592</v>
      </c>
      <c r="C289" s="1" t="n">
        <v>949.5</v>
      </c>
      <c r="D289" s="1" t="n">
        <v>949.5</v>
      </c>
      <c r="E289" s="1" t="n">
        <v>88</v>
      </c>
      <c r="F289" s="1" t="n">
        <v>27.3</v>
      </c>
      <c r="G289" s="1" t="s">
        <v>306</v>
      </c>
    </row>
    <row r="290" customFormat="false" ht="15" hidden="false" customHeight="false" outlineLevel="0" collapsed="false">
      <c r="A290" s="2" t="s">
        <v>307</v>
      </c>
      <c r="B290" s="3" t="n">
        <v>0.891412037037036</v>
      </c>
      <c r="C290" s="1" t="n">
        <v>949.4</v>
      </c>
      <c r="D290" s="1" t="n">
        <v>949.4</v>
      </c>
      <c r="E290" s="1" t="n">
        <v>88</v>
      </c>
      <c r="F290" s="1" t="n">
        <v>26.5</v>
      </c>
      <c r="G290" s="1" t="s">
        <v>307</v>
      </c>
    </row>
    <row r="291" customFormat="false" ht="15" hidden="false" customHeight="false" outlineLevel="0" collapsed="false">
      <c r="A291" s="2" t="s">
        <v>308</v>
      </c>
      <c r="B291" s="3" t="n">
        <v>0.892106481481481</v>
      </c>
      <c r="C291" s="1" t="n">
        <v>948.9</v>
      </c>
      <c r="D291" s="1" t="n">
        <v>948.9</v>
      </c>
      <c r="E291" s="1" t="n">
        <v>88</v>
      </c>
      <c r="F291" s="1" t="n">
        <v>26.4</v>
      </c>
      <c r="G291" s="1" t="s">
        <v>308</v>
      </c>
    </row>
    <row r="292" customFormat="false" ht="15" hidden="false" customHeight="false" outlineLevel="0" collapsed="false">
      <c r="A292" s="2" t="s">
        <v>309</v>
      </c>
      <c r="B292" s="3" t="n">
        <v>0.892800925925925</v>
      </c>
      <c r="C292" s="1" t="n">
        <v>949</v>
      </c>
      <c r="D292" s="1" t="n">
        <v>949</v>
      </c>
      <c r="E292" s="1" t="n">
        <v>88.2</v>
      </c>
      <c r="F292" s="1" t="n">
        <v>26.1</v>
      </c>
      <c r="G292" s="1" t="s">
        <v>309</v>
      </c>
    </row>
    <row r="293" customFormat="false" ht="15" hidden="false" customHeight="false" outlineLevel="0" collapsed="false">
      <c r="A293" s="2" t="s">
        <v>310</v>
      </c>
      <c r="B293" s="3" t="n">
        <v>0.89349537037037</v>
      </c>
      <c r="C293" s="1" t="n">
        <v>949.2</v>
      </c>
      <c r="D293" s="1" t="n">
        <v>949.2</v>
      </c>
      <c r="E293" s="1" t="n">
        <v>88.2</v>
      </c>
      <c r="F293" s="1" t="n">
        <v>26.1</v>
      </c>
      <c r="G293" s="1" t="s">
        <v>310</v>
      </c>
    </row>
    <row r="294" customFormat="false" ht="15" hidden="false" customHeight="false" outlineLevel="0" collapsed="false">
      <c r="A294" s="2" t="s">
        <v>311</v>
      </c>
      <c r="B294" s="3" t="n">
        <v>0.894189814814814</v>
      </c>
      <c r="C294" s="1" t="n">
        <v>949</v>
      </c>
      <c r="D294" s="1" t="n">
        <v>949</v>
      </c>
      <c r="E294" s="1" t="n">
        <v>88.2</v>
      </c>
      <c r="F294" s="1" t="n">
        <v>25.9</v>
      </c>
      <c r="G294" s="1" t="s">
        <v>311</v>
      </c>
    </row>
    <row r="295" customFormat="false" ht="15" hidden="false" customHeight="false" outlineLevel="0" collapsed="false">
      <c r="A295" s="2" t="s">
        <v>312</v>
      </c>
      <c r="B295" s="3" t="n">
        <v>0.894884259259259</v>
      </c>
      <c r="C295" s="1" t="n">
        <v>948.9</v>
      </c>
      <c r="D295" s="1" t="n">
        <v>948.9</v>
      </c>
      <c r="E295" s="1" t="n">
        <v>88.2</v>
      </c>
      <c r="F295" s="1" t="n">
        <v>25.8</v>
      </c>
      <c r="G295" s="1" t="s">
        <v>312</v>
      </c>
    </row>
    <row r="296" customFormat="false" ht="15" hidden="false" customHeight="false" outlineLevel="0" collapsed="false">
      <c r="A296" s="2" t="s">
        <v>313</v>
      </c>
      <c r="B296" s="3" t="n">
        <v>0.895578703703703</v>
      </c>
      <c r="C296" s="1" t="n">
        <v>949.3</v>
      </c>
      <c r="D296" s="1" t="n">
        <v>949.3</v>
      </c>
      <c r="E296" s="1" t="n">
        <v>88</v>
      </c>
      <c r="F296" s="1" t="n">
        <v>26</v>
      </c>
      <c r="G296" s="1" t="s">
        <v>313</v>
      </c>
    </row>
    <row r="297" customFormat="false" ht="15" hidden="false" customHeight="false" outlineLevel="0" collapsed="false">
      <c r="A297" s="2" t="s">
        <v>314</v>
      </c>
      <c r="B297" s="3" t="n">
        <v>0.896273148148147</v>
      </c>
      <c r="C297" s="1" t="n">
        <v>949.2</v>
      </c>
      <c r="D297" s="1" t="n">
        <v>949.2</v>
      </c>
      <c r="E297" s="1" t="n">
        <v>88</v>
      </c>
      <c r="F297" s="1" t="n">
        <v>26.7</v>
      </c>
      <c r="G297" s="1" t="s">
        <v>314</v>
      </c>
    </row>
    <row r="298" customFormat="false" ht="15" hidden="false" customHeight="false" outlineLevel="0" collapsed="false">
      <c r="A298" s="2" t="s">
        <v>315</v>
      </c>
      <c r="B298" s="3" t="n">
        <v>0.896967592592592</v>
      </c>
      <c r="C298" s="1" t="n">
        <v>948.9</v>
      </c>
      <c r="D298" s="1" t="n">
        <v>948.9</v>
      </c>
      <c r="E298" s="1" t="n">
        <v>88</v>
      </c>
      <c r="F298" s="1" t="n">
        <v>26.6</v>
      </c>
      <c r="G298" s="1" t="s">
        <v>315</v>
      </c>
    </row>
    <row r="299" customFormat="false" ht="15" hidden="false" customHeight="false" outlineLevel="0" collapsed="false">
      <c r="A299" s="2" t="s">
        <v>316</v>
      </c>
      <c r="B299" s="3" t="n">
        <v>0.897662037037036</v>
      </c>
      <c r="C299" s="1" t="n">
        <v>949.1</v>
      </c>
      <c r="D299" s="1" t="n">
        <v>949.1</v>
      </c>
      <c r="E299" s="1" t="n">
        <v>87.8</v>
      </c>
      <c r="F299" s="1" t="n">
        <v>26.1</v>
      </c>
      <c r="G299" s="1" t="s">
        <v>316</v>
      </c>
    </row>
    <row r="300" customFormat="false" ht="15" hidden="false" customHeight="false" outlineLevel="0" collapsed="false">
      <c r="A300" s="2" t="s">
        <v>317</v>
      </c>
      <c r="B300" s="3" t="n">
        <v>0.898356481481481</v>
      </c>
      <c r="C300" s="1" t="n">
        <v>948.6</v>
      </c>
      <c r="D300" s="1" t="n">
        <v>948.6</v>
      </c>
      <c r="E300" s="1" t="n">
        <v>87.8</v>
      </c>
      <c r="F300" s="1" t="n">
        <v>25.9</v>
      </c>
      <c r="G300" s="1" t="s">
        <v>317</v>
      </c>
    </row>
    <row r="301" customFormat="false" ht="15" hidden="false" customHeight="false" outlineLevel="0" collapsed="false">
      <c r="A301" s="2" t="s">
        <v>318</v>
      </c>
      <c r="B301" s="3" t="n">
        <v>0.899050925925925</v>
      </c>
      <c r="C301" s="1" t="n">
        <v>948.9</v>
      </c>
      <c r="D301" s="1" t="n">
        <v>948.9</v>
      </c>
      <c r="E301" s="1" t="n">
        <v>87.8</v>
      </c>
      <c r="F301" s="1" t="n">
        <v>25.8</v>
      </c>
      <c r="G301" s="1" t="s">
        <v>318</v>
      </c>
    </row>
    <row r="302" customFormat="false" ht="15" hidden="false" customHeight="false" outlineLevel="0" collapsed="false">
      <c r="A302" s="2" t="s">
        <v>319</v>
      </c>
      <c r="B302" s="3" t="n">
        <v>0.89974537037037</v>
      </c>
      <c r="C302" s="1" t="n">
        <v>948.9</v>
      </c>
      <c r="D302" s="1" t="n">
        <v>948.9</v>
      </c>
      <c r="E302" s="1" t="n">
        <v>87.8</v>
      </c>
      <c r="F302" s="1" t="n">
        <v>24.5</v>
      </c>
      <c r="G302" s="1" t="s">
        <v>319</v>
      </c>
    </row>
    <row r="303" customFormat="false" ht="15" hidden="false" customHeight="false" outlineLevel="0" collapsed="false">
      <c r="A303" s="2" t="s">
        <v>320</v>
      </c>
      <c r="B303" s="3" t="n">
        <v>0.900439814814814</v>
      </c>
      <c r="C303" s="1" t="n">
        <v>949</v>
      </c>
      <c r="D303" s="1" t="n">
        <v>949</v>
      </c>
      <c r="E303" s="1" t="n">
        <v>88</v>
      </c>
      <c r="F303" s="1" t="n">
        <v>23.6</v>
      </c>
      <c r="G303" s="1" t="s">
        <v>320</v>
      </c>
    </row>
    <row r="304" customFormat="false" ht="15" hidden="false" customHeight="false" outlineLevel="0" collapsed="false">
      <c r="A304" s="2" t="s">
        <v>321</v>
      </c>
      <c r="B304" s="3" t="n">
        <v>0.901134259259259</v>
      </c>
      <c r="C304" s="1" t="n">
        <v>948.5</v>
      </c>
      <c r="D304" s="1" t="n">
        <v>948.5</v>
      </c>
      <c r="E304" s="1" t="n">
        <v>88.2</v>
      </c>
      <c r="F304" s="1" t="n">
        <v>24.6</v>
      </c>
      <c r="G304" s="1" t="s">
        <v>321</v>
      </c>
    </row>
    <row r="305" customFormat="false" ht="15" hidden="false" customHeight="false" outlineLevel="0" collapsed="false">
      <c r="A305" s="2" t="s">
        <v>322</v>
      </c>
      <c r="B305" s="3" t="n">
        <v>0.901828703703703</v>
      </c>
      <c r="C305" s="1" t="n">
        <v>948.9</v>
      </c>
      <c r="D305" s="1" t="n">
        <v>948.9</v>
      </c>
      <c r="E305" s="1" t="n">
        <v>88.2</v>
      </c>
      <c r="F305" s="1" t="n">
        <v>24.8</v>
      </c>
      <c r="G305" s="1" t="s">
        <v>322</v>
      </c>
    </row>
    <row r="306" customFormat="false" ht="15" hidden="false" customHeight="false" outlineLevel="0" collapsed="false">
      <c r="A306" s="2" t="s">
        <v>323</v>
      </c>
      <c r="B306" s="3" t="n">
        <v>0.902523148148147</v>
      </c>
      <c r="C306" s="1" t="n">
        <v>948.7</v>
      </c>
      <c r="D306" s="1" t="n">
        <v>948.7</v>
      </c>
      <c r="E306" s="1" t="n">
        <v>88.2</v>
      </c>
      <c r="F306" s="1" t="n">
        <v>23.3</v>
      </c>
      <c r="G306" s="1" t="s">
        <v>323</v>
      </c>
    </row>
    <row r="307" customFormat="false" ht="15" hidden="false" customHeight="false" outlineLevel="0" collapsed="false">
      <c r="A307" s="2" t="s">
        <v>324</v>
      </c>
      <c r="B307" s="3" t="n">
        <v>0.903217592592592</v>
      </c>
      <c r="C307" s="1" t="n">
        <v>948.8</v>
      </c>
      <c r="D307" s="1" t="n">
        <v>948.8</v>
      </c>
      <c r="E307" s="1" t="n">
        <v>88.2</v>
      </c>
      <c r="F307" s="1" t="n">
        <v>23.7</v>
      </c>
      <c r="G307" s="1" t="s">
        <v>324</v>
      </c>
    </row>
    <row r="308" customFormat="false" ht="15" hidden="false" customHeight="false" outlineLevel="0" collapsed="false">
      <c r="A308" s="2" t="s">
        <v>325</v>
      </c>
      <c r="B308" s="3" t="n">
        <v>0.903912037037036</v>
      </c>
      <c r="C308" s="1" t="n">
        <v>948.7</v>
      </c>
      <c r="D308" s="1" t="n">
        <v>948.7</v>
      </c>
      <c r="E308" s="1" t="n">
        <v>88.2</v>
      </c>
      <c r="F308" s="1" t="n">
        <v>23.7</v>
      </c>
      <c r="G308" s="1" t="s">
        <v>325</v>
      </c>
    </row>
    <row r="309" customFormat="false" ht="15" hidden="false" customHeight="false" outlineLevel="0" collapsed="false">
      <c r="A309" s="2" t="s">
        <v>326</v>
      </c>
      <c r="B309" s="3" t="n">
        <v>0.904606481481481</v>
      </c>
      <c r="C309" s="1" t="n">
        <v>948.5</v>
      </c>
      <c r="D309" s="1" t="n">
        <v>948.5</v>
      </c>
      <c r="E309" s="1" t="n">
        <v>88</v>
      </c>
      <c r="F309" s="1" t="n">
        <v>23.6</v>
      </c>
      <c r="G309" s="1" t="s">
        <v>326</v>
      </c>
    </row>
    <row r="310" customFormat="false" ht="15" hidden="false" customHeight="false" outlineLevel="0" collapsed="false">
      <c r="A310" s="2" t="s">
        <v>327</v>
      </c>
      <c r="B310" s="3" t="n">
        <v>0.905300925925925</v>
      </c>
      <c r="C310" s="1" t="n">
        <v>948.6</v>
      </c>
      <c r="D310" s="1" t="n">
        <v>948.6</v>
      </c>
      <c r="E310" s="1" t="n">
        <v>88</v>
      </c>
      <c r="F310" s="1" t="n">
        <v>23.6</v>
      </c>
      <c r="G310" s="1" t="s">
        <v>327</v>
      </c>
    </row>
    <row r="311" customFormat="false" ht="15" hidden="false" customHeight="false" outlineLevel="0" collapsed="false">
      <c r="A311" s="2" t="s">
        <v>328</v>
      </c>
      <c r="B311" s="3" t="n">
        <v>0.90599537037037</v>
      </c>
      <c r="C311" s="1" t="n">
        <v>948.6</v>
      </c>
      <c r="D311" s="1" t="n">
        <v>948.6</v>
      </c>
      <c r="E311" s="1" t="n">
        <v>87.8</v>
      </c>
      <c r="F311" s="1" t="n">
        <v>23.7</v>
      </c>
      <c r="G311" s="1" t="s">
        <v>328</v>
      </c>
    </row>
    <row r="312" customFormat="false" ht="15" hidden="false" customHeight="false" outlineLevel="0" collapsed="false">
      <c r="A312" s="2" t="s">
        <v>329</v>
      </c>
      <c r="B312" s="3" t="n">
        <v>0.906689814814814</v>
      </c>
      <c r="C312" s="1" t="n">
        <v>949</v>
      </c>
      <c r="D312" s="1" t="n">
        <v>949</v>
      </c>
      <c r="E312" s="1" t="n">
        <v>87.8</v>
      </c>
      <c r="F312" s="1" t="n">
        <v>23.9</v>
      </c>
      <c r="G312" s="1" t="s">
        <v>329</v>
      </c>
    </row>
    <row r="313" customFormat="false" ht="15" hidden="false" customHeight="false" outlineLevel="0" collapsed="false">
      <c r="A313" s="2" t="s">
        <v>330</v>
      </c>
      <c r="B313" s="3" t="n">
        <v>0.907384259259259</v>
      </c>
      <c r="C313" s="1" t="n">
        <v>948.8</v>
      </c>
      <c r="D313" s="1" t="n">
        <v>948.8</v>
      </c>
      <c r="E313" s="1" t="n">
        <v>87.6</v>
      </c>
      <c r="F313" s="1" t="n">
        <v>23.9</v>
      </c>
      <c r="G313" s="1" t="s">
        <v>330</v>
      </c>
    </row>
    <row r="314" customFormat="false" ht="15" hidden="false" customHeight="false" outlineLevel="0" collapsed="false">
      <c r="A314" s="2" t="s">
        <v>331</v>
      </c>
      <c r="B314" s="3" t="n">
        <v>0.908078703703703</v>
      </c>
      <c r="C314" s="1" t="n">
        <v>949.1</v>
      </c>
      <c r="D314" s="1" t="n">
        <v>949.1</v>
      </c>
      <c r="E314" s="1" t="n">
        <v>87.6</v>
      </c>
      <c r="F314" s="1" t="n">
        <v>24.7</v>
      </c>
      <c r="G314" s="1" t="s">
        <v>331</v>
      </c>
    </row>
    <row r="315" customFormat="false" ht="15" hidden="false" customHeight="false" outlineLevel="0" collapsed="false">
      <c r="A315" s="2" t="s">
        <v>332</v>
      </c>
      <c r="B315" s="3" t="n">
        <v>0.908773148148147</v>
      </c>
      <c r="C315" s="1" t="n">
        <v>952.3</v>
      </c>
      <c r="D315" s="1" t="n">
        <v>952.3</v>
      </c>
      <c r="E315" s="1" t="n">
        <v>87.4</v>
      </c>
      <c r="F315" s="1" t="n">
        <v>24.6</v>
      </c>
      <c r="G315" s="1" t="s">
        <v>332</v>
      </c>
    </row>
    <row r="316" customFormat="false" ht="15" hidden="false" customHeight="false" outlineLevel="0" collapsed="false">
      <c r="A316" s="2" t="s">
        <v>333</v>
      </c>
      <c r="B316" s="3" t="n">
        <v>0.909467592592592</v>
      </c>
      <c r="C316" s="1" t="n">
        <v>958.1</v>
      </c>
      <c r="D316" s="1" t="n">
        <v>958.1</v>
      </c>
      <c r="E316" s="1" t="n">
        <v>87.4</v>
      </c>
      <c r="F316" s="1" t="n">
        <v>23.4</v>
      </c>
      <c r="G316" s="1" t="s">
        <v>333</v>
      </c>
    </row>
    <row r="317" customFormat="false" ht="15" hidden="false" customHeight="false" outlineLevel="0" collapsed="false">
      <c r="A317" s="2" t="s">
        <v>334</v>
      </c>
      <c r="B317" s="3" t="n">
        <v>0.910162037037036</v>
      </c>
      <c r="C317" s="1" t="n">
        <v>960.9</v>
      </c>
      <c r="D317" s="1" t="n">
        <v>960.9</v>
      </c>
      <c r="E317" s="1" t="n">
        <v>87.8</v>
      </c>
      <c r="F317" s="1" t="n">
        <v>20.8</v>
      </c>
      <c r="G317" s="1" t="s">
        <v>334</v>
      </c>
    </row>
    <row r="318" customFormat="false" ht="15" hidden="false" customHeight="false" outlineLevel="0" collapsed="false">
      <c r="A318" s="2" t="s">
        <v>335</v>
      </c>
      <c r="B318" s="3" t="n">
        <v>0.910856481481481</v>
      </c>
      <c r="C318" s="1" t="n">
        <v>961.7</v>
      </c>
      <c r="D318" s="1" t="n">
        <v>961.7</v>
      </c>
      <c r="E318" s="1" t="n">
        <v>88.7</v>
      </c>
      <c r="F318" s="1" t="n">
        <v>17.6</v>
      </c>
      <c r="G318" s="1" t="s">
        <v>335</v>
      </c>
    </row>
    <row r="319" customFormat="false" ht="15" hidden="false" customHeight="false" outlineLevel="0" collapsed="false">
      <c r="A319" s="2" t="s">
        <v>336</v>
      </c>
      <c r="B319" s="3" t="n">
        <v>0.911550925925925</v>
      </c>
      <c r="C319" s="1" t="n">
        <v>961.9</v>
      </c>
      <c r="D319" s="1" t="n">
        <v>961.9</v>
      </c>
      <c r="E319" s="1" t="n">
        <v>89.8</v>
      </c>
      <c r="F319" s="1" t="n">
        <v>12.3</v>
      </c>
      <c r="G319" s="1" t="s">
        <v>336</v>
      </c>
    </row>
    <row r="320" customFormat="false" ht="15" hidden="false" customHeight="false" outlineLevel="0" collapsed="false">
      <c r="A320" s="2" t="s">
        <v>337</v>
      </c>
      <c r="B320" s="3" t="n">
        <v>0.91224537037037</v>
      </c>
      <c r="C320" s="1" t="n">
        <v>962.1</v>
      </c>
      <c r="D320" s="1" t="n">
        <v>962.1</v>
      </c>
      <c r="E320" s="1" t="n">
        <v>90.9</v>
      </c>
      <c r="F320" s="1" t="n">
        <v>12.3</v>
      </c>
      <c r="G320" s="1" t="s">
        <v>337</v>
      </c>
    </row>
    <row r="321" customFormat="false" ht="15" hidden="false" customHeight="false" outlineLevel="0" collapsed="false">
      <c r="A321" s="2" t="s">
        <v>338</v>
      </c>
      <c r="B321" s="3" t="n">
        <v>0.912939814814814</v>
      </c>
      <c r="C321" s="1" t="n">
        <v>961.9</v>
      </c>
      <c r="D321" s="1" t="n">
        <v>961.9</v>
      </c>
      <c r="E321" s="1" t="n">
        <v>91.9</v>
      </c>
      <c r="F321" s="1" t="n">
        <v>11.8</v>
      </c>
      <c r="G321" s="1" t="s">
        <v>338</v>
      </c>
    </row>
    <row r="322" customFormat="false" ht="15" hidden="false" customHeight="false" outlineLevel="0" collapsed="false">
      <c r="A322" s="2" t="s">
        <v>339</v>
      </c>
      <c r="B322" s="3" t="n">
        <v>0.913634259259259</v>
      </c>
      <c r="C322" s="1" t="n">
        <v>961.9</v>
      </c>
      <c r="D322" s="1" t="n">
        <v>961.9</v>
      </c>
      <c r="E322" s="1" t="n">
        <v>92.5</v>
      </c>
      <c r="F322" s="1" t="n">
        <v>11.6</v>
      </c>
      <c r="G322" s="1" t="s">
        <v>339</v>
      </c>
    </row>
    <row r="323" customFormat="false" ht="15" hidden="false" customHeight="false" outlineLevel="0" collapsed="false">
      <c r="A323" s="2" t="s">
        <v>340</v>
      </c>
      <c r="B323" s="3" t="n">
        <v>0.914328703703703</v>
      </c>
      <c r="C323" s="1" t="n">
        <v>961.6</v>
      </c>
      <c r="D323" s="1" t="n">
        <v>961.6</v>
      </c>
      <c r="E323" s="1" t="n">
        <v>92.8</v>
      </c>
      <c r="F323" s="1" t="n">
        <v>12.2</v>
      </c>
      <c r="G323" s="1" t="s">
        <v>340</v>
      </c>
    </row>
    <row r="324" customFormat="false" ht="15" hidden="false" customHeight="false" outlineLevel="0" collapsed="false">
      <c r="A324" s="2" t="s">
        <v>341</v>
      </c>
      <c r="B324" s="3" t="n">
        <v>0.915023148148147</v>
      </c>
      <c r="C324" s="1" t="n">
        <v>961.1</v>
      </c>
      <c r="D324" s="1" t="n">
        <v>961.1</v>
      </c>
      <c r="E324" s="1" t="n">
        <v>93</v>
      </c>
      <c r="F324" s="1" t="n">
        <v>12.9</v>
      </c>
      <c r="G324" s="1" t="s">
        <v>341</v>
      </c>
    </row>
    <row r="325" customFormat="false" ht="15" hidden="false" customHeight="false" outlineLevel="0" collapsed="false">
      <c r="A325" s="2" t="s">
        <v>342</v>
      </c>
      <c r="B325" s="3" t="n">
        <v>0.915717592592592</v>
      </c>
      <c r="C325" s="1" t="n">
        <v>961.2</v>
      </c>
      <c r="D325" s="1" t="n">
        <v>961.2</v>
      </c>
      <c r="E325" s="1" t="n">
        <v>93.2</v>
      </c>
      <c r="F325" s="1" t="n">
        <v>12</v>
      </c>
      <c r="G325" s="1" t="s">
        <v>342</v>
      </c>
    </row>
    <row r="326" customFormat="false" ht="15" hidden="false" customHeight="false" outlineLevel="0" collapsed="false">
      <c r="A326" s="2" t="s">
        <v>343</v>
      </c>
      <c r="B326" s="3" t="n">
        <v>0.916412037037036</v>
      </c>
      <c r="C326" s="1" t="n">
        <v>960.9</v>
      </c>
      <c r="D326" s="1" t="n">
        <v>960.9</v>
      </c>
      <c r="E326" s="1" t="n">
        <v>93.4</v>
      </c>
      <c r="F326" s="1" t="n">
        <v>10.9</v>
      </c>
      <c r="G326" s="1" t="s">
        <v>343</v>
      </c>
    </row>
    <row r="327" customFormat="false" ht="15" hidden="false" customHeight="false" outlineLevel="0" collapsed="false">
      <c r="A327" s="2" t="s">
        <v>344</v>
      </c>
      <c r="B327" s="3" t="n">
        <v>0.917106481481481</v>
      </c>
      <c r="C327" s="1" t="n">
        <v>961.4</v>
      </c>
      <c r="D327" s="1" t="n">
        <v>961.4</v>
      </c>
      <c r="E327" s="1" t="n">
        <v>93.6</v>
      </c>
      <c r="F327" s="1" t="n">
        <v>12.5</v>
      </c>
      <c r="G327" s="1" t="s">
        <v>344</v>
      </c>
    </row>
    <row r="328" customFormat="false" ht="15" hidden="false" customHeight="false" outlineLevel="0" collapsed="false">
      <c r="A328" s="2" t="s">
        <v>345</v>
      </c>
      <c r="B328" s="3" t="n">
        <v>0.917800925925925</v>
      </c>
      <c r="C328" s="1" t="n">
        <v>961.3</v>
      </c>
      <c r="D328" s="1" t="n">
        <v>961.3</v>
      </c>
      <c r="E328" s="1" t="n">
        <v>93.4</v>
      </c>
      <c r="F328" s="1" t="n">
        <v>12.9</v>
      </c>
      <c r="G328" s="1" t="s">
        <v>345</v>
      </c>
    </row>
    <row r="329" customFormat="false" ht="15" hidden="false" customHeight="false" outlineLevel="0" collapsed="false">
      <c r="A329" s="2" t="s">
        <v>346</v>
      </c>
      <c r="B329" s="3" t="n">
        <v>0.91849537037037</v>
      </c>
      <c r="C329" s="1" t="n">
        <v>960.9</v>
      </c>
      <c r="D329" s="1" t="n">
        <v>960.9</v>
      </c>
      <c r="E329" s="1" t="n">
        <v>93.2</v>
      </c>
      <c r="F329" s="1" t="n">
        <v>16.4</v>
      </c>
      <c r="G329" s="1" t="s">
        <v>346</v>
      </c>
    </row>
    <row r="330" customFormat="false" ht="15" hidden="false" customHeight="false" outlineLevel="0" collapsed="false">
      <c r="A330" s="2" t="s">
        <v>347</v>
      </c>
      <c r="B330" s="3" t="n">
        <v>0.919189814814814</v>
      </c>
      <c r="C330" s="1" t="n">
        <v>961.1</v>
      </c>
      <c r="D330" s="1" t="n">
        <v>961.1</v>
      </c>
      <c r="E330" s="1" t="n">
        <v>92.8</v>
      </c>
      <c r="F330" s="1" t="n">
        <v>18</v>
      </c>
      <c r="G330" s="1" t="s">
        <v>347</v>
      </c>
    </row>
    <row r="331" customFormat="false" ht="15" hidden="false" customHeight="false" outlineLevel="0" collapsed="false">
      <c r="A331" s="2" t="s">
        <v>348</v>
      </c>
      <c r="B331" s="3" t="n">
        <v>0.919884259259258</v>
      </c>
      <c r="C331" s="1" t="n">
        <v>961.3</v>
      </c>
      <c r="D331" s="1" t="n">
        <v>961.3</v>
      </c>
      <c r="E331" s="1" t="n">
        <v>92.5</v>
      </c>
      <c r="F331" s="1" t="n">
        <v>18.5</v>
      </c>
      <c r="G331" s="1" t="s">
        <v>348</v>
      </c>
    </row>
    <row r="332" customFormat="false" ht="15" hidden="false" customHeight="false" outlineLevel="0" collapsed="false">
      <c r="A332" s="2" t="s">
        <v>349</v>
      </c>
      <c r="B332" s="3" t="n">
        <v>0.920578703703703</v>
      </c>
      <c r="C332" s="1" t="n">
        <v>961.5</v>
      </c>
      <c r="D332" s="1" t="n">
        <v>961.5</v>
      </c>
      <c r="E332" s="1" t="n">
        <v>92.1</v>
      </c>
      <c r="F332" s="1" t="n">
        <v>19.3</v>
      </c>
      <c r="G332" s="1" t="s">
        <v>349</v>
      </c>
    </row>
    <row r="333" customFormat="false" ht="15" hidden="false" customHeight="false" outlineLevel="0" collapsed="false">
      <c r="A333" s="2" t="s">
        <v>350</v>
      </c>
      <c r="B333" s="3" t="n">
        <v>0.921273148148147</v>
      </c>
      <c r="C333" s="1" t="n">
        <v>961.3</v>
      </c>
      <c r="D333" s="1" t="n">
        <v>961.3</v>
      </c>
      <c r="E333" s="1" t="n">
        <v>91.8</v>
      </c>
      <c r="F333" s="1" t="n">
        <v>20.4</v>
      </c>
      <c r="G333" s="1" t="s">
        <v>350</v>
      </c>
    </row>
    <row r="334" customFormat="false" ht="15" hidden="false" customHeight="false" outlineLevel="0" collapsed="false">
      <c r="A334" s="2" t="s">
        <v>351</v>
      </c>
      <c r="B334" s="3" t="n">
        <v>0.921967592592592</v>
      </c>
      <c r="C334" s="1" t="n">
        <v>961.1</v>
      </c>
      <c r="D334" s="1" t="n">
        <v>961.1</v>
      </c>
      <c r="E334" s="1" t="n">
        <v>91.4</v>
      </c>
      <c r="F334" s="1" t="n">
        <v>20.1</v>
      </c>
      <c r="G334" s="1" t="s">
        <v>351</v>
      </c>
    </row>
    <row r="335" customFormat="false" ht="15" hidden="false" customHeight="false" outlineLevel="0" collapsed="false">
      <c r="A335" s="2" t="s">
        <v>352</v>
      </c>
      <c r="B335" s="3" t="n">
        <v>0.922662037037036</v>
      </c>
      <c r="C335" s="1" t="n">
        <v>961.2</v>
      </c>
      <c r="D335" s="1" t="n">
        <v>961.2</v>
      </c>
      <c r="E335" s="1" t="n">
        <v>91</v>
      </c>
      <c r="F335" s="1" t="n">
        <v>21.4</v>
      </c>
      <c r="G335" s="1" t="s">
        <v>352</v>
      </c>
    </row>
    <row r="336" customFormat="false" ht="15" hidden="false" customHeight="false" outlineLevel="0" collapsed="false">
      <c r="A336" s="2" t="s">
        <v>353</v>
      </c>
      <c r="B336" s="3" t="n">
        <v>0.923356481481481</v>
      </c>
      <c r="C336" s="1" t="n">
        <v>961.6</v>
      </c>
      <c r="D336" s="1" t="n">
        <v>961.6</v>
      </c>
      <c r="E336" s="1" t="n">
        <v>90.9</v>
      </c>
      <c r="F336" s="1" t="n">
        <v>20.8</v>
      </c>
      <c r="G336" s="1" t="s">
        <v>353</v>
      </c>
    </row>
    <row r="337" customFormat="false" ht="15" hidden="false" customHeight="false" outlineLevel="0" collapsed="false">
      <c r="A337" s="2" t="s">
        <v>354</v>
      </c>
      <c r="B337" s="3" t="n">
        <v>0.924050925925925</v>
      </c>
      <c r="C337" s="1" t="n">
        <v>961.6</v>
      </c>
      <c r="D337" s="1" t="n">
        <v>961.6</v>
      </c>
      <c r="E337" s="1" t="n">
        <v>90.5</v>
      </c>
      <c r="F337" s="1" t="n">
        <v>21.2</v>
      </c>
      <c r="G337" s="1" t="s">
        <v>354</v>
      </c>
    </row>
    <row r="338" customFormat="false" ht="15" hidden="false" customHeight="false" outlineLevel="0" collapsed="false">
      <c r="A338" s="2" t="s">
        <v>355</v>
      </c>
      <c r="B338" s="3" t="n">
        <v>0.92474537037037</v>
      </c>
      <c r="C338" s="1" t="n">
        <v>962</v>
      </c>
      <c r="D338" s="1" t="n">
        <v>962</v>
      </c>
      <c r="E338" s="1" t="n">
        <v>90.3</v>
      </c>
      <c r="F338" s="1" t="n">
        <v>20.4</v>
      </c>
      <c r="G338" s="1" t="s">
        <v>355</v>
      </c>
    </row>
    <row r="339" customFormat="false" ht="15" hidden="false" customHeight="false" outlineLevel="0" collapsed="false">
      <c r="A339" s="2" t="s">
        <v>356</v>
      </c>
      <c r="B339" s="3" t="n">
        <v>0.925439814814814</v>
      </c>
      <c r="C339" s="1" t="n">
        <v>961.7</v>
      </c>
      <c r="D339" s="1" t="n">
        <v>961.7</v>
      </c>
      <c r="E339" s="1" t="n">
        <v>90.3</v>
      </c>
      <c r="F339" s="1" t="n">
        <v>21.2</v>
      </c>
      <c r="G339" s="1" t="s">
        <v>356</v>
      </c>
    </row>
    <row r="340" customFormat="false" ht="15" hidden="false" customHeight="false" outlineLevel="0" collapsed="false">
      <c r="A340" s="2" t="s">
        <v>357</v>
      </c>
      <c r="B340" s="3" t="n">
        <v>0.926134259259258</v>
      </c>
      <c r="C340" s="1" t="n">
        <v>961.5</v>
      </c>
      <c r="D340" s="1" t="n">
        <v>961.5</v>
      </c>
      <c r="E340" s="1" t="n">
        <v>90.1</v>
      </c>
      <c r="F340" s="1" t="n">
        <v>20.7</v>
      </c>
      <c r="G340" s="1" t="s">
        <v>357</v>
      </c>
    </row>
    <row r="341" customFormat="false" ht="15" hidden="false" customHeight="false" outlineLevel="0" collapsed="false">
      <c r="A341" s="2" t="s">
        <v>358</v>
      </c>
      <c r="B341" s="3" t="n">
        <v>0.926828703703703</v>
      </c>
      <c r="C341" s="1" t="n">
        <v>961.5</v>
      </c>
      <c r="D341" s="1" t="n">
        <v>961.5</v>
      </c>
      <c r="E341" s="1" t="n">
        <v>90</v>
      </c>
      <c r="F341" s="1" t="n">
        <v>22.3</v>
      </c>
      <c r="G341" s="1" t="s">
        <v>358</v>
      </c>
    </row>
    <row r="342" customFormat="false" ht="15" hidden="false" customHeight="false" outlineLevel="0" collapsed="false">
      <c r="A342" s="2" t="s">
        <v>359</v>
      </c>
      <c r="B342" s="3" t="n">
        <v>0.927523148148147</v>
      </c>
      <c r="C342" s="1" t="n">
        <v>961.7</v>
      </c>
      <c r="D342" s="1" t="n">
        <v>961.7</v>
      </c>
      <c r="E342" s="1" t="n">
        <v>89.8</v>
      </c>
      <c r="F342" s="1" t="n">
        <v>23</v>
      </c>
      <c r="G342" s="1" t="s">
        <v>359</v>
      </c>
    </row>
    <row r="343" customFormat="false" ht="15" hidden="false" customHeight="false" outlineLevel="0" collapsed="false">
      <c r="A343" s="2" t="s">
        <v>360</v>
      </c>
      <c r="B343" s="3" t="n">
        <v>0.928217592592592</v>
      </c>
      <c r="C343" s="1" t="n">
        <v>961.9</v>
      </c>
      <c r="D343" s="1" t="n">
        <v>961.9</v>
      </c>
      <c r="E343" s="1" t="n">
        <v>89.4</v>
      </c>
      <c r="F343" s="1" t="n">
        <v>23.8</v>
      </c>
      <c r="G343" s="1" t="s">
        <v>360</v>
      </c>
    </row>
    <row r="344" customFormat="false" ht="15" hidden="false" customHeight="false" outlineLevel="0" collapsed="false">
      <c r="A344" s="2" t="s">
        <v>361</v>
      </c>
      <c r="B344" s="3" t="n">
        <v>0.928912037037036</v>
      </c>
      <c r="C344" s="1" t="n">
        <v>961.9</v>
      </c>
      <c r="D344" s="1" t="n">
        <v>961.9</v>
      </c>
      <c r="E344" s="1" t="n">
        <v>89.2</v>
      </c>
      <c r="F344" s="1" t="n">
        <v>23.6</v>
      </c>
      <c r="G344" s="1" t="s">
        <v>361</v>
      </c>
    </row>
    <row r="345" customFormat="false" ht="15" hidden="false" customHeight="false" outlineLevel="0" collapsed="false">
      <c r="A345" s="2" t="s">
        <v>362</v>
      </c>
      <c r="B345" s="3" t="n">
        <v>0.929606481481481</v>
      </c>
      <c r="C345" s="1" t="n">
        <v>961.9</v>
      </c>
      <c r="D345" s="1" t="n">
        <v>961.9</v>
      </c>
      <c r="E345" s="1" t="n">
        <v>88.9</v>
      </c>
      <c r="F345" s="1" t="n">
        <v>25</v>
      </c>
      <c r="G345" s="1" t="s">
        <v>362</v>
      </c>
    </row>
    <row r="346" customFormat="false" ht="15" hidden="false" customHeight="false" outlineLevel="0" collapsed="false">
      <c r="A346" s="2" t="s">
        <v>363</v>
      </c>
      <c r="B346" s="3" t="n">
        <v>0.930300925925925</v>
      </c>
      <c r="C346" s="1" t="n">
        <v>961.9</v>
      </c>
      <c r="D346" s="1" t="n">
        <v>961.9</v>
      </c>
      <c r="E346" s="1" t="n">
        <v>88.7</v>
      </c>
      <c r="F346" s="1" t="n">
        <v>25.1</v>
      </c>
      <c r="G346" s="1" t="s">
        <v>363</v>
      </c>
    </row>
    <row r="347" customFormat="false" ht="15" hidden="false" customHeight="false" outlineLevel="0" collapsed="false">
      <c r="A347" s="2" t="s">
        <v>364</v>
      </c>
      <c r="B347" s="3" t="n">
        <v>0.93099537037037</v>
      </c>
      <c r="C347" s="1" t="n">
        <v>962</v>
      </c>
      <c r="D347" s="1" t="n">
        <v>962</v>
      </c>
      <c r="E347" s="1" t="n">
        <v>88.3</v>
      </c>
      <c r="F347" s="1" t="n">
        <v>25</v>
      </c>
      <c r="G347" s="1" t="s">
        <v>364</v>
      </c>
    </row>
    <row r="348" customFormat="false" ht="15" hidden="false" customHeight="false" outlineLevel="0" collapsed="false">
      <c r="A348" s="2" t="s">
        <v>365</v>
      </c>
      <c r="B348" s="3" t="n">
        <v>0.931689814814814</v>
      </c>
      <c r="C348" s="1" t="n">
        <v>962.1</v>
      </c>
      <c r="D348" s="1" t="n">
        <v>962.1</v>
      </c>
      <c r="E348" s="1" t="n">
        <v>88</v>
      </c>
      <c r="F348" s="1" t="n">
        <v>25.4</v>
      </c>
      <c r="G348" s="1" t="s">
        <v>365</v>
      </c>
    </row>
    <row r="349" customFormat="false" ht="15" hidden="false" customHeight="false" outlineLevel="0" collapsed="false">
      <c r="A349" s="2" t="s">
        <v>366</v>
      </c>
      <c r="B349" s="3" t="n">
        <v>0.932384259259258</v>
      </c>
      <c r="C349" s="1" t="n">
        <v>961.7</v>
      </c>
      <c r="D349" s="1" t="n">
        <v>961.7</v>
      </c>
      <c r="E349" s="1" t="n">
        <v>87.8</v>
      </c>
      <c r="F349" s="1" t="n">
        <v>26.3</v>
      </c>
      <c r="G349" s="1" t="s">
        <v>366</v>
      </c>
    </row>
    <row r="350" customFormat="false" ht="15" hidden="false" customHeight="false" outlineLevel="0" collapsed="false">
      <c r="A350" s="2" t="s">
        <v>367</v>
      </c>
      <c r="B350" s="3" t="n">
        <v>0.933078703703703</v>
      </c>
      <c r="C350" s="1" t="n">
        <v>962.1</v>
      </c>
      <c r="D350" s="1" t="n">
        <v>962.1</v>
      </c>
      <c r="E350" s="1" t="n">
        <v>87.6</v>
      </c>
      <c r="F350" s="1" t="n">
        <v>24.8</v>
      </c>
      <c r="G350" s="1" t="s">
        <v>367</v>
      </c>
    </row>
    <row r="351" customFormat="false" ht="15" hidden="false" customHeight="false" outlineLevel="0" collapsed="false">
      <c r="A351" s="2" t="s">
        <v>368</v>
      </c>
      <c r="B351" s="3" t="n">
        <v>0.933773148148147</v>
      </c>
      <c r="C351" s="1" t="n">
        <v>962.2</v>
      </c>
      <c r="D351" s="1" t="n">
        <v>962.2</v>
      </c>
      <c r="E351" s="1" t="n">
        <v>87.4</v>
      </c>
      <c r="F351" s="1" t="n">
        <v>25</v>
      </c>
      <c r="G351" s="1" t="s">
        <v>368</v>
      </c>
    </row>
    <row r="352" customFormat="false" ht="15" hidden="false" customHeight="false" outlineLevel="0" collapsed="false">
      <c r="A352" s="2" t="s">
        <v>369</v>
      </c>
      <c r="B352" s="3" t="n">
        <v>0.934467592592592</v>
      </c>
      <c r="C352" s="1" t="n">
        <v>962</v>
      </c>
      <c r="D352" s="1" t="n">
        <v>962</v>
      </c>
      <c r="E352" s="1" t="n">
        <v>87.4</v>
      </c>
      <c r="F352" s="1" t="n">
        <v>24.5</v>
      </c>
      <c r="G352" s="1" t="s">
        <v>369</v>
      </c>
    </row>
    <row r="353" customFormat="false" ht="15" hidden="false" customHeight="false" outlineLevel="0" collapsed="false">
      <c r="A353" s="2" t="s">
        <v>370</v>
      </c>
      <c r="B353" s="3" t="n">
        <v>0.935162037037036</v>
      </c>
      <c r="C353" s="1" t="n">
        <v>962</v>
      </c>
      <c r="D353" s="1" t="n">
        <v>962</v>
      </c>
      <c r="E353" s="1" t="n">
        <v>87.3</v>
      </c>
      <c r="F353" s="1" t="n">
        <v>23.6</v>
      </c>
      <c r="G353" s="1" t="s">
        <v>370</v>
      </c>
    </row>
    <row r="354" customFormat="false" ht="15" hidden="false" customHeight="false" outlineLevel="0" collapsed="false">
      <c r="A354" s="2" t="s">
        <v>371</v>
      </c>
      <c r="B354" s="3" t="n">
        <v>0.935856481481481</v>
      </c>
      <c r="C354" s="1" t="n">
        <v>962</v>
      </c>
      <c r="D354" s="1" t="n">
        <v>962</v>
      </c>
      <c r="E354" s="1" t="n">
        <v>87.1</v>
      </c>
      <c r="F354" s="1" t="n">
        <v>23.5</v>
      </c>
      <c r="G354" s="1" t="s">
        <v>371</v>
      </c>
    </row>
    <row r="355" customFormat="false" ht="15" hidden="false" customHeight="false" outlineLevel="0" collapsed="false">
      <c r="A355" s="2" t="s">
        <v>372</v>
      </c>
      <c r="B355" s="3" t="n">
        <v>0.936550925925925</v>
      </c>
      <c r="C355" s="1" t="n">
        <v>961.9</v>
      </c>
      <c r="D355" s="1" t="n">
        <v>961.9</v>
      </c>
      <c r="E355" s="1" t="n">
        <v>87.1</v>
      </c>
      <c r="F355" s="1" t="n">
        <v>23.8</v>
      </c>
      <c r="G355" s="1" t="s">
        <v>372</v>
      </c>
    </row>
    <row r="356" customFormat="false" ht="15" hidden="false" customHeight="false" outlineLevel="0" collapsed="false">
      <c r="A356" s="2" t="s">
        <v>373</v>
      </c>
      <c r="B356" s="3" t="n">
        <v>0.93724537037037</v>
      </c>
      <c r="C356" s="1" t="n">
        <v>962</v>
      </c>
      <c r="D356" s="1" t="n">
        <v>962</v>
      </c>
      <c r="E356" s="1" t="n">
        <v>87.1</v>
      </c>
      <c r="F356" s="1" t="n">
        <v>24.9</v>
      </c>
      <c r="G356" s="1" t="s">
        <v>373</v>
      </c>
    </row>
    <row r="357" customFormat="false" ht="15" hidden="false" customHeight="false" outlineLevel="0" collapsed="false">
      <c r="A357" s="2" t="s">
        <v>374</v>
      </c>
      <c r="B357" s="3" t="n">
        <v>0.937939814814814</v>
      </c>
      <c r="C357" s="1" t="n">
        <v>962.5</v>
      </c>
      <c r="D357" s="1" t="n">
        <v>962.5</v>
      </c>
      <c r="E357" s="1" t="n">
        <v>86.9</v>
      </c>
      <c r="F357" s="1" t="n">
        <v>25.3</v>
      </c>
      <c r="G357" s="1" t="s">
        <v>374</v>
      </c>
    </row>
    <row r="358" customFormat="false" ht="15" hidden="false" customHeight="false" outlineLevel="0" collapsed="false">
      <c r="A358" s="2" t="s">
        <v>375</v>
      </c>
      <c r="B358" s="3" t="n">
        <v>0.938634259259258</v>
      </c>
      <c r="C358" s="1" t="n">
        <v>962</v>
      </c>
      <c r="D358" s="1" t="n">
        <v>962</v>
      </c>
      <c r="E358" s="1" t="n">
        <v>86.5</v>
      </c>
      <c r="F358" s="1" t="n">
        <v>25.5</v>
      </c>
      <c r="G358" s="1" t="s">
        <v>375</v>
      </c>
    </row>
    <row r="359" customFormat="false" ht="15" hidden="false" customHeight="false" outlineLevel="0" collapsed="false">
      <c r="A359" s="2" t="s">
        <v>376</v>
      </c>
      <c r="B359" s="3" t="n">
        <v>0.939328703703703</v>
      </c>
      <c r="C359" s="1" t="n">
        <v>962.2</v>
      </c>
      <c r="D359" s="1" t="n">
        <v>962.2</v>
      </c>
      <c r="E359" s="1" t="n">
        <v>86.4</v>
      </c>
      <c r="F359" s="1" t="n">
        <v>26.8</v>
      </c>
      <c r="G359" s="1" t="s">
        <v>376</v>
      </c>
    </row>
    <row r="360" customFormat="false" ht="15" hidden="false" customHeight="false" outlineLevel="0" collapsed="false">
      <c r="A360" s="2" t="s">
        <v>377</v>
      </c>
      <c r="B360" s="3" t="n">
        <v>0.940023148148147</v>
      </c>
      <c r="C360" s="1" t="n">
        <v>962.3</v>
      </c>
      <c r="D360" s="1" t="n">
        <v>962.3</v>
      </c>
      <c r="E360" s="1" t="n">
        <v>86.2</v>
      </c>
      <c r="F360" s="1" t="n">
        <v>24.5</v>
      </c>
      <c r="G360" s="1" t="s">
        <v>377</v>
      </c>
    </row>
    <row r="361" customFormat="false" ht="15" hidden="false" customHeight="false" outlineLevel="0" collapsed="false">
      <c r="A361" s="2" t="s">
        <v>378</v>
      </c>
      <c r="B361" s="3" t="n">
        <v>0.940717592592592</v>
      </c>
      <c r="C361" s="1" t="n">
        <v>962.2</v>
      </c>
      <c r="D361" s="1" t="n">
        <v>962.2</v>
      </c>
      <c r="E361" s="1" t="n">
        <v>86.2</v>
      </c>
      <c r="F361" s="1" t="n">
        <v>25</v>
      </c>
      <c r="G361" s="1" t="s">
        <v>378</v>
      </c>
    </row>
    <row r="362" customFormat="false" ht="15" hidden="false" customHeight="false" outlineLevel="0" collapsed="false">
      <c r="A362" s="2" t="s">
        <v>379</v>
      </c>
      <c r="B362" s="3" t="n">
        <v>0.941412037037036</v>
      </c>
      <c r="C362" s="1" t="n">
        <v>962.4</v>
      </c>
      <c r="D362" s="1" t="n">
        <v>962.4</v>
      </c>
      <c r="E362" s="1" t="n">
        <v>86</v>
      </c>
      <c r="F362" s="1" t="n">
        <v>25.2</v>
      </c>
      <c r="G362" s="1" t="s">
        <v>379</v>
      </c>
    </row>
    <row r="363" customFormat="false" ht="15" hidden="false" customHeight="false" outlineLevel="0" collapsed="false">
      <c r="A363" s="2" t="s">
        <v>380</v>
      </c>
      <c r="B363" s="3" t="n">
        <v>0.942106481481481</v>
      </c>
      <c r="C363" s="1" t="n">
        <v>962.6</v>
      </c>
      <c r="D363" s="1" t="n">
        <v>962.6</v>
      </c>
      <c r="E363" s="1" t="n">
        <v>86</v>
      </c>
      <c r="F363" s="1" t="n">
        <v>23.7</v>
      </c>
      <c r="G363" s="1" t="s">
        <v>380</v>
      </c>
    </row>
    <row r="364" customFormat="false" ht="15" hidden="false" customHeight="false" outlineLevel="0" collapsed="false">
      <c r="A364" s="2" t="s">
        <v>381</v>
      </c>
      <c r="B364" s="3" t="n">
        <v>0.942800925925925</v>
      </c>
      <c r="C364" s="1" t="n">
        <v>962.7</v>
      </c>
      <c r="D364" s="1" t="n">
        <v>962.7</v>
      </c>
      <c r="E364" s="1" t="n">
        <v>86</v>
      </c>
      <c r="F364" s="1" t="n">
        <v>25.7</v>
      </c>
      <c r="G364" s="1" t="s">
        <v>381</v>
      </c>
    </row>
    <row r="365" customFormat="false" ht="15" hidden="false" customHeight="false" outlineLevel="0" collapsed="false">
      <c r="A365" s="2" t="s">
        <v>382</v>
      </c>
      <c r="B365" s="3" t="n">
        <v>0.94349537037037</v>
      </c>
      <c r="C365" s="1" t="n">
        <v>962.4</v>
      </c>
      <c r="D365" s="1" t="n">
        <v>962.4</v>
      </c>
      <c r="E365" s="1" t="n">
        <v>85.8</v>
      </c>
      <c r="F365" s="1" t="n">
        <v>23.7</v>
      </c>
      <c r="G365" s="1" t="s">
        <v>382</v>
      </c>
    </row>
    <row r="366" customFormat="false" ht="15" hidden="false" customHeight="false" outlineLevel="0" collapsed="false">
      <c r="A366" s="2" t="s">
        <v>383</v>
      </c>
      <c r="B366" s="3" t="n">
        <v>0.944189814814814</v>
      </c>
      <c r="C366" s="1" t="n">
        <v>962.6</v>
      </c>
      <c r="D366" s="1" t="n">
        <v>962.6</v>
      </c>
      <c r="E366" s="1" t="n">
        <v>85.8</v>
      </c>
      <c r="F366" s="1" t="n">
        <v>27</v>
      </c>
      <c r="G366" s="1" t="s">
        <v>383</v>
      </c>
    </row>
    <row r="367" customFormat="false" ht="15" hidden="false" customHeight="false" outlineLevel="0" collapsed="false">
      <c r="A367" s="2" t="s">
        <v>384</v>
      </c>
      <c r="B367" s="3" t="n">
        <v>0.944884259259258</v>
      </c>
      <c r="C367" s="1" t="n">
        <v>962.5</v>
      </c>
      <c r="D367" s="1" t="n">
        <v>962.5</v>
      </c>
      <c r="E367" s="1" t="n">
        <v>85.6</v>
      </c>
      <c r="F367" s="1" t="n">
        <v>25.3</v>
      </c>
      <c r="G367" s="1" t="s">
        <v>384</v>
      </c>
    </row>
    <row r="368" customFormat="false" ht="15" hidden="false" customHeight="false" outlineLevel="0" collapsed="false">
      <c r="A368" s="2" t="s">
        <v>385</v>
      </c>
      <c r="B368" s="3" t="n">
        <v>0.945578703703703</v>
      </c>
      <c r="C368" s="1" t="n">
        <v>962.2</v>
      </c>
      <c r="D368" s="1" t="n">
        <v>962.2</v>
      </c>
      <c r="E368" s="1" t="n">
        <v>85.6</v>
      </c>
      <c r="F368" s="1" t="n">
        <v>23.6</v>
      </c>
      <c r="G368" s="1" t="s">
        <v>385</v>
      </c>
    </row>
    <row r="369" customFormat="false" ht="15" hidden="false" customHeight="false" outlineLevel="0" collapsed="false">
      <c r="A369" s="2" t="s">
        <v>386</v>
      </c>
      <c r="B369" s="3" t="n">
        <v>0.946273148148147</v>
      </c>
      <c r="C369" s="1" t="n">
        <v>962.5</v>
      </c>
      <c r="D369" s="1" t="n">
        <v>962.5</v>
      </c>
      <c r="E369" s="1" t="n">
        <v>85.6</v>
      </c>
      <c r="F369" s="1" t="n">
        <v>26.2</v>
      </c>
      <c r="G369" s="1" t="s">
        <v>386</v>
      </c>
    </row>
    <row r="370" customFormat="false" ht="15" hidden="false" customHeight="false" outlineLevel="0" collapsed="false">
      <c r="A370" s="2" t="s">
        <v>387</v>
      </c>
      <c r="B370" s="3" t="n">
        <v>0.946967592592592</v>
      </c>
      <c r="C370" s="1" t="n">
        <v>962.4</v>
      </c>
      <c r="D370" s="1" t="n">
        <v>962.4</v>
      </c>
      <c r="E370" s="1" t="n">
        <v>85.5</v>
      </c>
      <c r="F370" s="1" t="n">
        <v>24.6</v>
      </c>
      <c r="G370" s="1" t="s">
        <v>387</v>
      </c>
    </row>
    <row r="371" customFormat="false" ht="15" hidden="false" customHeight="false" outlineLevel="0" collapsed="false">
      <c r="A371" s="2" t="s">
        <v>388</v>
      </c>
      <c r="B371" s="3" t="n">
        <v>0.947662037037036</v>
      </c>
      <c r="C371" s="1" t="n">
        <v>962.5</v>
      </c>
      <c r="D371" s="1" t="n">
        <v>962.5</v>
      </c>
      <c r="E371" s="1" t="n">
        <v>85.8</v>
      </c>
      <c r="F371" s="1" t="n">
        <v>22.8</v>
      </c>
      <c r="G371" s="1" t="s">
        <v>388</v>
      </c>
    </row>
    <row r="372" customFormat="false" ht="15" hidden="false" customHeight="false" outlineLevel="0" collapsed="false">
      <c r="A372" s="2" t="s">
        <v>389</v>
      </c>
      <c r="B372" s="3" t="n">
        <v>0.948356481481481</v>
      </c>
      <c r="C372" s="1" t="n">
        <v>962.9</v>
      </c>
      <c r="D372" s="1" t="n">
        <v>962.9</v>
      </c>
      <c r="E372" s="1" t="n">
        <v>86</v>
      </c>
      <c r="F372" s="1" t="n">
        <v>22.1</v>
      </c>
      <c r="G372" s="1" t="s">
        <v>389</v>
      </c>
    </row>
    <row r="373" customFormat="false" ht="15" hidden="false" customHeight="false" outlineLevel="0" collapsed="false">
      <c r="A373" s="2" t="s">
        <v>390</v>
      </c>
      <c r="B373" s="3" t="n">
        <v>0.949050925925925</v>
      </c>
      <c r="C373" s="1" t="n">
        <v>962.7</v>
      </c>
      <c r="D373" s="1" t="n">
        <v>962.7</v>
      </c>
      <c r="E373" s="1" t="n">
        <v>86.2</v>
      </c>
      <c r="F373" s="1" t="n">
        <v>22.4</v>
      </c>
      <c r="G373" s="1" t="s">
        <v>390</v>
      </c>
    </row>
    <row r="374" customFormat="false" ht="15" hidden="false" customHeight="false" outlineLevel="0" collapsed="false">
      <c r="A374" s="2" t="s">
        <v>391</v>
      </c>
      <c r="B374" s="3" t="n">
        <v>0.949745370370369</v>
      </c>
      <c r="C374" s="1" t="n">
        <v>962.4</v>
      </c>
      <c r="D374" s="1" t="n">
        <v>962.4</v>
      </c>
      <c r="E374" s="1" t="n">
        <v>86.2</v>
      </c>
      <c r="F374" s="1" t="n">
        <v>22.9</v>
      </c>
      <c r="G374" s="1" t="s">
        <v>391</v>
      </c>
    </row>
    <row r="375" customFormat="false" ht="15" hidden="false" customHeight="false" outlineLevel="0" collapsed="false">
      <c r="A375" s="2" t="s">
        <v>392</v>
      </c>
      <c r="B375" s="3" t="n">
        <v>0.950439814814814</v>
      </c>
      <c r="C375" s="1" t="n">
        <v>962.7</v>
      </c>
      <c r="D375" s="1" t="n">
        <v>962.7</v>
      </c>
      <c r="E375" s="1" t="n">
        <v>86.2</v>
      </c>
      <c r="F375" s="1" t="n">
        <v>21.7</v>
      </c>
      <c r="G375" s="1" t="s">
        <v>392</v>
      </c>
    </row>
    <row r="376" customFormat="false" ht="15" hidden="false" customHeight="false" outlineLevel="0" collapsed="false">
      <c r="A376" s="2" t="s">
        <v>393</v>
      </c>
      <c r="B376" s="3" t="n">
        <v>0.951134259259258</v>
      </c>
      <c r="C376" s="1" t="n">
        <v>962.3</v>
      </c>
      <c r="D376" s="1" t="n">
        <v>962.3</v>
      </c>
      <c r="E376" s="1" t="n">
        <v>86.2</v>
      </c>
      <c r="F376" s="1" t="n">
        <v>23</v>
      </c>
      <c r="G376" s="1" t="s">
        <v>393</v>
      </c>
    </row>
    <row r="377" customFormat="false" ht="15" hidden="false" customHeight="false" outlineLevel="0" collapsed="false">
      <c r="A377" s="2" t="s">
        <v>394</v>
      </c>
      <c r="B377" s="3" t="n">
        <v>0.951828703703703</v>
      </c>
      <c r="C377" s="1" t="n">
        <v>962.4</v>
      </c>
      <c r="D377" s="1" t="n">
        <v>962.4</v>
      </c>
      <c r="E377" s="1" t="n">
        <v>86.2</v>
      </c>
      <c r="F377" s="1" t="n">
        <v>23.3</v>
      </c>
      <c r="G377" s="1" t="s">
        <v>394</v>
      </c>
    </row>
    <row r="378" customFormat="false" ht="15" hidden="false" customHeight="false" outlineLevel="0" collapsed="false">
      <c r="A378" s="2" t="s">
        <v>395</v>
      </c>
      <c r="B378" s="3" t="n">
        <v>0.952523148148147</v>
      </c>
      <c r="C378" s="1" t="n">
        <v>962.6</v>
      </c>
      <c r="D378" s="1" t="n">
        <v>962.6</v>
      </c>
      <c r="E378" s="1" t="n">
        <v>86</v>
      </c>
      <c r="F378" s="1" t="n">
        <v>25</v>
      </c>
      <c r="G378" s="1" t="s">
        <v>395</v>
      </c>
    </row>
    <row r="379" customFormat="false" ht="15" hidden="false" customHeight="false" outlineLevel="0" collapsed="false">
      <c r="A379" s="2" t="s">
        <v>396</v>
      </c>
      <c r="B379" s="3" t="n">
        <v>0.953217592592592</v>
      </c>
      <c r="C379" s="1" t="n">
        <v>962.7</v>
      </c>
      <c r="D379" s="1" t="n">
        <v>962.7</v>
      </c>
      <c r="E379" s="1" t="n">
        <v>85.8</v>
      </c>
      <c r="F379" s="1" t="n">
        <v>26.5</v>
      </c>
      <c r="G379" s="1" t="s">
        <v>396</v>
      </c>
    </row>
    <row r="380" customFormat="false" ht="15" hidden="false" customHeight="false" outlineLevel="0" collapsed="false">
      <c r="A380" s="2" t="s">
        <v>397</v>
      </c>
      <c r="B380" s="3" t="n">
        <v>0.953912037037036</v>
      </c>
      <c r="C380" s="1" t="n">
        <v>962.6</v>
      </c>
      <c r="D380" s="1" t="n">
        <v>962.6</v>
      </c>
      <c r="E380" s="1" t="n">
        <v>85.6</v>
      </c>
      <c r="F380" s="1" t="n">
        <v>25</v>
      </c>
      <c r="G380" s="1" t="s">
        <v>397</v>
      </c>
    </row>
    <row r="381" customFormat="false" ht="15" hidden="false" customHeight="false" outlineLevel="0" collapsed="false">
      <c r="A381" s="2" t="s">
        <v>398</v>
      </c>
      <c r="B381" s="3" t="n">
        <v>0.954606481481481</v>
      </c>
      <c r="C381" s="1" t="n">
        <v>962.6</v>
      </c>
      <c r="D381" s="1" t="n">
        <v>962.6</v>
      </c>
      <c r="E381" s="1" t="n">
        <v>85.5</v>
      </c>
      <c r="F381" s="1" t="n">
        <v>26</v>
      </c>
      <c r="G381" s="1" t="s">
        <v>398</v>
      </c>
    </row>
    <row r="382" customFormat="false" ht="15" hidden="false" customHeight="false" outlineLevel="0" collapsed="false">
      <c r="A382" s="2" t="s">
        <v>399</v>
      </c>
      <c r="B382" s="3" t="n">
        <v>0.955300925925925</v>
      </c>
      <c r="C382" s="1" t="n">
        <v>963</v>
      </c>
      <c r="D382" s="1" t="n">
        <v>963</v>
      </c>
      <c r="E382" s="1" t="n">
        <v>85.3</v>
      </c>
      <c r="F382" s="1" t="n">
        <v>26.2</v>
      </c>
      <c r="G382" s="1" t="s">
        <v>399</v>
      </c>
    </row>
    <row r="383" customFormat="false" ht="15" hidden="false" customHeight="false" outlineLevel="0" collapsed="false">
      <c r="A383" s="2" t="s">
        <v>400</v>
      </c>
      <c r="B383" s="3" t="n">
        <v>0.955995370370369</v>
      </c>
      <c r="C383" s="1" t="n">
        <v>963</v>
      </c>
      <c r="D383" s="1" t="n">
        <v>963</v>
      </c>
      <c r="E383" s="1" t="n">
        <v>85.1</v>
      </c>
      <c r="F383" s="1" t="n">
        <v>23.6</v>
      </c>
      <c r="G383" s="1" t="s">
        <v>400</v>
      </c>
    </row>
    <row r="384" customFormat="false" ht="15" hidden="false" customHeight="false" outlineLevel="0" collapsed="false">
      <c r="A384" s="2" t="s">
        <v>401</v>
      </c>
      <c r="B384" s="3" t="n">
        <v>0.956689814814814</v>
      </c>
      <c r="C384" s="1" t="n">
        <v>962.8</v>
      </c>
      <c r="D384" s="1" t="n">
        <v>962.8</v>
      </c>
      <c r="E384" s="1" t="n">
        <v>85.3</v>
      </c>
      <c r="F384" s="1" t="n">
        <v>24.8</v>
      </c>
      <c r="G384" s="1" t="s">
        <v>401</v>
      </c>
    </row>
    <row r="385" customFormat="false" ht="15" hidden="false" customHeight="false" outlineLevel="0" collapsed="false">
      <c r="A385" s="2" t="s">
        <v>402</v>
      </c>
      <c r="B385" s="3" t="n">
        <v>0.957384259259258</v>
      </c>
      <c r="C385" s="1" t="n">
        <v>963.1</v>
      </c>
      <c r="D385" s="1" t="n">
        <v>963.1</v>
      </c>
      <c r="E385" s="1" t="n">
        <v>85.3</v>
      </c>
      <c r="F385" s="1" t="n">
        <v>23.2</v>
      </c>
      <c r="G385" s="1" t="s">
        <v>402</v>
      </c>
    </row>
    <row r="386" customFormat="false" ht="15" hidden="false" customHeight="false" outlineLevel="0" collapsed="false">
      <c r="A386" s="2" t="s">
        <v>403</v>
      </c>
      <c r="B386" s="3" t="n">
        <v>0.958078703703703</v>
      </c>
      <c r="C386" s="1" t="n">
        <v>962.5</v>
      </c>
      <c r="D386" s="1" t="n">
        <v>962.5</v>
      </c>
      <c r="E386" s="1" t="n">
        <v>85.5</v>
      </c>
      <c r="F386" s="1" t="n">
        <v>23.2</v>
      </c>
      <c r="G386" s="1" t="s">
        <v>403</v>
      </c>
    </row>
    <row r="387" customFormat="false" ht="15" hidden="false" customHeight="false" outlineLevel="0" collapsed="false">
      <c r="A387" s="2" t="s">
        <v>404</v>
      </c>
      <c r="B387" s="3" t="n">
        <v>0.958773148148147</v>
      </c>
      <c r="C387" s="1" t="n">
        <v>962.7</v>
      </c>
      <c r="D387" s="1" t="n">
        <v>962.7</v>
      </c>
      <c r="E387" s="1" t="n">
        <v>85.5</v>
      </c>
      <c r="F387" s="1" t="n">
        <v>24.6</v>
      </c>
      <c r="G387" s="1" t="s">
        <v>404</v>
      </c>
    </row>
    <row r="388" customFormat="false" ht="15" hidden="false" customHeight="false" outlineLevel="0" collapsed="false">
      <c r="A388" s="2" t="s">
        <v>405</v>
      </c>
      <c r="B388" s="3" t="n">
        <v>0.959467592592592</v>
      </c>
      <c r="C388" s="1" t="n">
        <v>962.9</v>
      </c>
      <c r="D388" s="1" t="n">
        <v>962.9</v>
      </c>
      <c r="E388" s="1" t="n">
        <v>85.3</v>
      </c>
      <c r="F388" s="1" t="n">
        <v>23.5</v>
      </c>
      <c r="G388" s="1" t="s">
        <v>405</v>
      </c>
    </row>
    <row r="389" customFormat="false" ht="15" hidden="false" customHeight="false" outlineLevel="0" collapsed="false">
      <c r="A389" s="2" t="s">
        <v>406</v>
      </c>
      <c r="B389" s="3" t="n">
        <v>0.960162037037036</v>
      </c>
      <c r="C389" s="1" t="n">
        <v>962.8</v>
      </c>
      <c r="D389" s="1" t="n">
        <v>962.8</v>
      </c>
      <c r="E389" s="1" t="n">
        <v>85.3</v>
      </c>
      <c r="F389" s="1" t="n">
        <v>24.6</v>
      </c>
      <c r="G389" s="1" t="s">
        <v>406</v>
      </c>
    </row>
    <row r="390" customFormat="false" ht="15" hidden="false" customHeight="false" outlineLevel="0" collapsed="false">
      <c r="A390" s="2" t="s">
        <v>407</v>
      </c>
      <c r="B390" s="3" t="n">
        <v>0.960856481481481</v>
      </c>
      <c r="C390" s="1" t="n">
        <v>962.8</v>
      </c>
      <c r="D390" s="1" t="n">
        <v>962.8</v>
      </c>
      <c r="E390" s="1" t="n">
        <v>85.3</v>
      </c>
      <c r="F390" s="1" t="n">
        <v>24.6</v>
      </c>
      <c r="G390" s="1" t="s">
        <v>407</v>
      </c>
    </row>
    <row r="391" customFormat="false" ht="15" hidden="false" customHeight="false" outlineLevel="0" collapsed="false">
      <c r="A391" s="2" t="s">
        <v>408</v>
      </c>
      <c r="B391" s="3" t="n">
        <v>0.961550925925925</v>
      </c>
      <c r="C391" s="1" t="n">
        <v>963</v>
      </c>
      <c r="D391" s="1" t="n">
        <v>963</v>
      </c>
      <c r="E391" s="1" t="n">
        <v>85.3</v>
      </c>
      <c r="F391" s="1" t="n">
        <v>24.9</v>
      </c>
      <c r="G391" s="1" t="s">
        <v>408</v>
      </c>
    </row>
    <row r="392" customFormat="false" ht="15" hidden="false" customHeight="false" outlineLevel="0" collapsed="false">
      <c r="A392" s="2" t="s">
        <v>409</v>
      </c>
      <c r="B392" s="3" t="n">
        <v>0.962245370370369</v>
      </c>
      <c r="C392" s="1" t="n">
        <v>963</v>
      </c>
      <c r="D392" s="1" t="n">
        <v>963</v>
      </c>
      <c r="E392" s="1" t="n">
        <v>85.1</v>
      </c>
      <c r="F392" s="1" t="n">
        <v>25.5</v>
      </c>
      <c r="G392" s="1" t="s">
        <v>409</v>
      </c>
    </row>
    <row r="393" customFormat="false" ht="15" hidden="false" customHeight="false" outlineLevel="0" collapsed="false">
      <c r="A393" s="2" t="s">
        <v>410</v>
      </c>
      <c r="B393" s="3" t="n">
        <v>0.962939814814814</v>
      </c>
      <c r="C393" s="1" t="n">
        <v>963.2</v>
      </c>
      <c r="D393" s="1" t="n">
        <v>963.2</v>
      </c>
      <c r="E393" s="1" t="n">
        <v>84.9</v>
      </c>
      <c r="F393" s="1" t="n">
        <v>26.9</v>
      </c>
      <c r="G393" s="1" t="s">
        <v>410</v>
      </c>
    </row>
    <row r="394" customFormat="false" ht="15" hidden="false" customHeight="false" outlineLevel="0" collapsed="false">
      <c r="A394" s="2" t="s">
        <v>411</v>
      </c>
      <c r="B394" s="3" t="n">
        <v>0.963634259259258</v>
      </c>
      <c r="C394" s="1" t="n">
        <v>963.1</v>
      </c>
      <c r="D394" s="1" t="n">
        <v>963.1</v>
      </c>
      <c r="E394" s="1" t="n">
        <v>84.7</v>
      </c>
      <c r="F394" s="1" t="n">
        <v>28</v>
      </c>
      <c r="G394" s="1" t="s">
        <v>411</v>
      </c>
    </row>
    <row r="395" customFormat="false" ht="15" hidden="false" customHeight="false" outlineLevel="0" collapsed="false">
      <c r="A395" s="2" t="s">
        <v>412</v>
      </c>
      <c r="B395" s="3" t="n">
        <v>0.964328703703703</v>
      </c>
      <c r="C395" s="1" t="n">
        <v>963.1</v>
      </c>
      <c r="D395" s="1" t="n">
        <v>963.1</v>
      </c>
      <c r="E395" s="1" t="n">
        <v>84.6</v>
      </c>
      <c r="F395" s="1" t="n">
        <v>27.6</v>
      </c>
      <c r="G395" s="1" t="s">
        <v>412</v>
      </c>
    </row>
    <row r="396" customFormat="false" ht="15" hidden="false" customHeight="false" outlineLevel="0" collapsed="false">
      <c r="A396" s="2" t="s">
        <v>413</v>
      </c>
      <c r="B396" s="3" t="n">
        <v>0.965023148148147</v>
      </c>
      <c r="C396" s="1" t="n">
        <v>963</v>
      </c>
      <c r="D396" s="1" t="n">
        <v>963</v>
      </c>
      <c r="E396" s="1" t="n">
        <v>84.4</v>
      </c>
      <c r="F396" s="1" t="n">
        <v>27.7</v>
      </c>
      <c r="G396" s="1" t="s">
        <v>413</v>
      </c>
    </row>
    <row r="397" customFormat="false" ht="15" hidden="false" customHeight="false" outlineLevel="0" collapsed="false">
      <c r="A397" s="2" t="s">
        <v>414</v>
      </c>
      <c r="B397" s="3" t="n">
        <v>0.965717592592592</v>
      </c>
      <c r="C397" s="1" t="n">
        <v>963.2</v>
      </c>
      <c r="D397" s="1" t="n">
        <v>963.2</v>
      </c>
      <c r="E397" s="1" t="n">
        <v>84.2</v>
      </c>
      <c r="F397" s="1" t="n">
        <v>28.1</v>
      </c>
      <c r="G397" s="1" t="s">
        <v>414</v>
      </c>
    </row>
    <row r="398" customFormat="false" ht="15" hidden="false" customHeight="false" outlineLevel="0" collapsed="false">
      <c r="A398" s="2" t="s">
        <v>415</v>
      </c>
      <c r="B398" s="3" t="n">
        <v>0.966412037037036</v>
      </c>
      <c r="C398" s="1" t="n">
        <v>963.2</v>
      </c>
      <c r="D398" s="1" t="n">
        <v>963.2</v>
      </c>
      <c r="E398" s="1" t="n">
        <v>84</v>
      </c>
      <c r="F398" s="1" t="n">
        <v>28.9</v>
      </c>
      <c r="G398" s="1" t="s">
        <v>415</v>
      </c>
    </row>
    <row r="399" customFormat="false" ht="15" hidden="false" customHeight="false" outlineLevel="0" collapsed="false">
      <c r="A399" s="2" t="s">
        <v>416</v>
      </c>
      <c r="B399" s="3" t="n">
        <v>0.967106481481481</v>
      </c>
      <c r="C399" s="1" t="n">
        <v>963.7</v>
      </c>
      <c r="D399" s="1" t="n">
        <v>963.7</v>
      </c>
      <c r="E399" s="1" t="n">
        <v>83.8</v>
      </c>
      <c r="F399" s="1" t="n">
        <v>29.4</v>
      </c>
      <c r="G399" s="1" t="s">
        <v>416</v>
      </c>
    </row>
    <row r="400" customFormat="false" ht="15" hidden="false" customHeight="false" outlineLevel="0" collapsed="false">
      <c r="A400" s="2" t="s">
        <v>417</v>
      </c>
      <c r="B400" s="3" t="n">
        <v>0.967800925925925</v>
      </c>
      <c r="C400" s="1" t="n">
        <v>963.9</v>
      </c>
      <c r="D400" s="1" t="n">
        <v>963.9</v>
      </c>
      <c r="E400" s="1" t="n">
        <v>83.7</v>
      </c>
      <c r="F400" s="1" t="n">
        <v>29.6</v>
      </c>
      <c r="G400" s="1" t="s">
        <v>417</v>
      </c>
    </row>
    <row r="401" customFormat="false" ht="15" hidden="false" customHeight="false" outlineLevel="0" collapsed="false">
      <c r="A401" s="2" t="s">
        <v>418</v>
      </c>
      <c r="B401" s="3" t="n">
        <v>0.968495370370369</v>
      </c>
      <c r="C401" s="1" t="n">
        <v>964.5</v>
      </c>
      <c r="D401" s="1" t="n">
        <v>964.5</v>
      </c>
      <c r="E401" s="1" t="n">
        <v>83.5</v>
      </c>
      <c r="F401" s="1" t="n">
        <v>30.3</v>
      </c>
      <c r="G401" s="1" t="s">
        <v>418</v>
      </c>
    </row>
    <row r="402" customFormat="false" ht="15" hidden="false" customHeight="false" outlineLevel="0" collapsed="false">
      <c r="A402" s="2" t="s">
        <v>419</v>
      </c>
      <c r="B402" s="3" t="n">
        <v>0.969189814814814</v>
      </c>
      <c r="C402" s="1" t="n">
        <v>964.1</v>
      </c>
      <c r="D402" s="1" t="n">
        <v>964.1</v>
      </c>
      <c r="E402" s="1" t="n">
        <v>83.3</v>
      </c>
      <c r="F402" s="1" t="n">
        <v>29.8</v>
      </c>
      <c r="G402" s="1" t="s">
        <v>419</v>
      </c>
    </row>
    <row r="403" customFormat="false" ht="15" hidden="false" customHeight="false" outlineLevel="0" collapsed="false">
      <c r="A403" s="2" t="s">
        <v>420</v>
      </c>
      <c r="B403" s="3" t="n">
        <v>0.969884259259258</v>
      </c>
      <c r="C403" s="1" t="n">
        <v>964.3</v>
      </c>
      <c r="D403" s="1" t="n">
        <v>964.3</v>
      </c>
      <c r="E403" s="1" t="n">
        <v>83.3</v>
      </c>
      <c r="F403" s="1" t="n">
        <v>29.4</v>
      </c>
      <c r="G403" s="1" t="s">
        <v>420</v>
      </c>
    </row>
    <row r="404" customFormat="false" ht="15" hidden="false" customHeight="false" outlineLevel="0" collapsed="false">
      <c r="A404" s="2" t="s">
        <v>421</v>
      </c>
      <c r="B404" s="3" t="n">
        <v>0.970578703703703</v>
      </c>
      <c r="C404" s="1" t="n">
        <v>964.4</v>
      </c>
      <c r="D404" s="1" t="n">
        <v>964.4</v>
      </c>
      <c r="E404" s="1" t="n">
        <v>83.1</v>
      </c>
      <c r="F404" s="1" t="n">
        <v>29.4</v>
      </c>
      <c r="G404" s="1" t="s">
        <v>421</v>
      </c>
    </row>
    <row r="405" customFormat="false" ht="15" hidden="false" customHeight="false" outlineLevel="0" collapsed="false">
      <c r="A405" s="2" t="s">
        <v>422</v>
      </c>
      <c r="B405" s="3" t="n">
        <v>0.971273148148147</v>
      </c>
      <c r="C405" s="1" t="n">
        <v>964.6</v>
      </c>
      <c r="D405" s="1" t="n">
        <v>964.6</v>
      </c>
      <c r="E405" s="1" t="n">
        <v>83.1</v>
      </c>
      <c r="F405" s="1" t="n">
        <v>29.3</v>
      </c>
      <c r="G405" s="1" t="s">
        <v>422</v>
      </c>
    </row>
    <row r="406" customFormat="false" ht="15" hidden="false" customHeight="false" outlineLevel="0" collapsed="false">
      <c r="A406" s="2" t="s">
        <v>423</v>
      </c>
      <c r="B406" s="3" t="n">
        <v>0.971967592592592</v>
      </c>
      <c r="C406" s="1" t="n">
        <v>964.5</v>
      </c>
      <c r="D406" s="1" t="n">
        <v>964.5</v>
      </c>
      <c r="E406" s="1" t="n">
        <v>83.1</v>
      </c>
      <c r="F406" s="1" t="n">
        <v>29.2</v>
      </c>
      <c r="G406" s="1" t="s">
        <v>423</v>
      </c>
    </row>
    <row r="407" customFormat="false" ht="15" hidden="false" customHeight="false" outlineLevel="0" collapsed="false">
      <c r="A407" s="2" t="s">
        <v>424</v>
      </c>
      <c r="B407" s="3" t="n">
        <v>0.972662037037036</v>
      </c>
      <c r="C407" s="1" t="n">
        <v>964.7</v>
      </c>
      <c r="D407" s="1" t="n">
        <v>964.7</v>
      </c>
      <c r="E407" s="1" t="n">
        <v>83.1</v>
      </c>
      <c r="F407" s="1" t="n">
        <v>29.7</v>
      </c>
      <c r="G407" s="1" t="s">
        <v>424</v>
      </c>
    </row>
    <row r="408" customFormat="false" ht="15" hidden="false" customHeight="false" outlineLevel="0" collapsed="false">
      <c r="A408" s="2" t="s">
        <v>425</v>
      </c>
      <c r="B408" s="3" t="n">
        <v>0.973356481481481</v>
      </c>
      <c r="C408" s="1" t="n">
        <v>964.7</v>
      </c>
      <c r="D408" s="1" t="n">
        <v>964.7</v>
      </c>
      <c r="E408" s="1" t="n">
        <v>83.1</v>
      </c>
      <c r="F408" s="1" t="n">
        <v>28.9</v>
      </c>
      <c r="G408" s="1" t="s">
        <v>425</v>
      </c>
    </row>
    <row r="409" customFormat="false" ht="15" hidden="false" customHeight="false" outlineLevel="0" collapsed="false">
      <c r="A409" s="2" t="s">
        <v>426</v>
      </c>
      <c r="B409" s="3" t="n">
        <v>0.974050925925925</v>
      </c>
      <c r="C409" s="1" t="n">
        <v>964.8</v>
      </c>
      <c r="D409" s="1" t="n">
        <v>964.8</v>
      </c>
      <c r="E409" s="1" t="n">
        <v>83.1</v>
      </c>
      <c r="F409" s="1" t="n">
        <v>28.3</v>
      </c>
      <c r="G409" s="1" t="s">
        <v>426</v>
      </c>
    </row>
    <row r="410" customFormat="false" ht="15" hidden="false" customHeight="false" outlineLevel="0" collapsed="false">
      <c r="A410" s="2" t="s">
        <v>427</v>
      </c>
      <c r="B410" s="3" t="n">
        <v>0.974745370370369</v>
      </c>
      <c r="C410" s="1" t="n">
        <v>964.8</v>
      </c>
      <c r="D410" s="1" t="n">
        <v>964.8</v>
      </c>
      <c r="E410" s="1" t="n">
        <v>83.3</v>
      </c>
      <c r="F410" s="1" t="n">
        <v>28.3</v>
      </c>
      <c r="G410" s="1" t="s">
        <v>427</v>
      </c>
    </row>
    <row r="411" customFormat="false" ht="15" hidden="false" customHeight="false" outlineLevel="0" collapsed="false">
      <c r="A411" s="2" t="s">
        <v>428</v>
      </c>
      <c r="B411" s="3" t="n">
        <v>0.975439814814814</v>
      </c>
      <c r="C411" s="1" t="n">
        <v>964.9</v>
      </c>
      <c r="D411" s="1" t="n">
        <v>964.9</v>
      </c>
      <c r="E411" s="1" t="n">
        <v>83.3</v>
      </c>
      <c r="F411" s="1" t="n">
        <v>28.2</v>
      </c>
      <c r="G411" s="1" t="s">
        <v>428</v>
      </c>
    </row>
    <row r="412" customFormat="false" ht="15" hidden="false" customHeight="false" outlineLevel="0" collapsed="false">
      <c r="A412" s="2" t="s">
        <v>429</v>
      </c>
      <c r="B412" s="3" t="n">
        <v>0.976134259259258</v>
      </c>
      <c r="C412" s="1" t="n">
        <v>964.9</v>
      </c>
      <c r="D412" s="1" t="n">
        <v>964.9</v>
      </c>
      <c r="E412" s="1" t="n">
        <v>83.3</v>
      </c>
      <c r="F412" s="1" t="n">
        <v>28.1</v>
      </c>
      <c r="G412" s="1" t="s">
        <v>429</v>
      </c>
    </row>
    <row r="413" customFormat="false" ht="15" hidden="false" customHeight="false" outlineLevel="0" collapsed="false">
      <c r="A413" s="2" t="s">
        <v>430</v>
      </c>
      <c r="B413" s="3" t="n">
        <v>0.976828703703703</v>
      </c>
      <c r="C413" s="1" t="n">
        <v>965</v>
      </c>
      <c r="D413" s="1" t="n">
        <v>965</v>
      </c>
      <c r="E413" s="1" t="n">
        <v>83.5</v>
      </c>
      <c r="F413" s="1" t="n">
        <v>27.1</v>
      </c>
      <c r="G413" s="1" t="s">
        <v>430</v>
      </c>
    </row>
    <row r="414" customFormat="false" ht="15" hidden="false" customHeight="false" outlineLevel="0" collapsed="false">
      <c r="A414" s="2" t="s">
        <v>431</v>
      </c>
      <c r="B414" s="3" t="n">
        <v>0.977523148148147</v>
      </c>
      <c r="C414" s="1" t="n">
        <v>965</v>
      </c>
      <c r="D414" s="1" t="n">
        <v>965</v>
      </c>
      <c r="E414" s="1" t="n">
        <v>83.8</v>
      </c>
      <c r="F414" s="1" t="n">
        <v>27</v>
      </c>
      <c r="G414" s="1" t="s">
        <v>431</v>
      </c>
    </row>
    <row r="415" customFormat="false" ht="15" hidden="false" customHeight="false" outlineLevel="0" collapsed="false">
      <c r="A415" s="2" t="s">
        <v>432</v>
      </c>
      <c r="B415" s="3" t="n">
        <v>0.978217592592592</v>
      </c>
      <c r="C415" s="1" t="n">
        <v>965</v>
      </c>
      <c r="D415" s="1" t="n">
        <v>965</v>
      </c>
      <c r="E415" s="1" t="n">
        <v>84</v>
      </c>
      <c r="F415" s="1" t="n">
        <v>26.7</v>
      </c>
      <c r="G415" s="1" t="s">
        <v>432</v>
      </c>
    </row>
    <row r="416" customFormat="false" ht="15" hidden="false" customHeight="false" outlineLevel="0" collapsed="false">
      <c r="A416" s="2" t="s">
        <v>433</v>
      </c>
      <c r="B416" s="3" t="n">
        <v>0.978912037037036</v>
      </c>
      <c r="C416" s="1" t="n">
        <v>965.2</v>
      </c>
      <c r="D416" s="1" t="n">
        <v>965.2</v>
      </c>
      <c r="E416" s="1" t="n">
        <v>84.2</v>
      </c>
      <c r="F416" s="1" t="n">
        <v>26.7</v>
      </c>
      <c r="G416" s="1" t="s">
        <v>433</v>
      </c>
    </row>
    <row r="417" customFormat="false" ht="15" hidden="false" customHeight="false" outlineLevel="0" collapsed="false">
      <c r="A417" s="2" t="s">
        <v>434</v>
      </c>
      <c r="B417" s="3" t="n">
        <v>0.97960648148148</v>
      </c>
      <c r="C417" s="1" t="n">
        <v>965.4</v>
      </c>
      <c r="D417" s="1" t="n">
        <v>965.4</v>
      </c>
      <c r="E417" s="1" t="n">
        <v>84.4</v>
      </c>
      <c r="F417" s="1" t="n">
        <v>27</v>
      </c>
      <c r="G417" s="1" t="s">
        <v>434</v>
      </c>
    </row>
    <row r="418" customFormat="false" ht="15" hidden="false" customHeight="false" outlineLevel="0" collapsed="false">
      <c r="A418" s="2" t="s">
        <v>435</v>
      </c>
      <c r="B418" s="3" t="n">
        <v>0.980300925925925</v>
      </c>
      <c r="C418" s="1" t="n">
        <v>965.1</v>
      </c>
      <c r="D418" s="1" t="n">
        <v>965.1</v>
      </c>
      <c r="E418" s="1" t="n">
        <v>84.4</v>
      </c>
      <c r="F418" s="1" t="n">
        <v>26.8</v>
      </c>
      <c r="G418" s="1" t="s">
        <v>435</v>
      </c>
    </row>
    <row r="419" customFormat="false" ht="15" hidden="false" customHeight="false" outlineLevel="0" collapsed="false">
      <c r="A419" s="2" t="s">
        <v>436</v>
      </c>
      <c r="B419" s="3" t="n">
        <v>0.980995370370369</v>
      </c>
      <c r="C419" s="1" t="n">
        <v>965.4</v>
      </c>
      <c r="D419" s="1" t="n">
        <v>965.4</v>
      </c>
      <c r="E419" s="1" t="n">
        <v>84.4</v>
      </c>
      <c r="F419" s="1" t="n">
        <v>27</v>
      </c>
      <c r="G419" s="1" t="s">
        <v>436</v>
      </c>
    </row>
    <row r="420" customFormat="false" ht="15" hidden="false" customHeight="false" outlineLevel="0" collapsed="false">
      <c r="A420" s="2" t="s">
        <v>437</v>
      </c>
      <c r="B420" s="3" t="n">
        <v>0.981689814814814</v>
      </c>
      <c r="C420" s="1" t="n">
        <v>965.2</v>
      </c>
      <c r="D420" s="1" t="n">
        <v>965.2</v>
      </c>
      <c r="E420" s="1" t="n">
        <v>84.4</v>
      </c>
      <c r="F420" s="1" t="n">
        <v>28</v>
      </c>
      <c r="G420" s="1" t="s">
        <v>437</v>
      </c>
    </row>
    <row r="421" customFormat="false" ht="15" hidden="false" customHeight="false" outlineLevel="0" collapsed="false">
      <c r="A421" s="2" t="s">
        <v>438</v>
      </c>
      <c r="B421" s="3" t="n">
        <v>0.982384259259258</v>
      </c>
      <c r="C421" s="1" t="n">
        <v>965.2</v>
      </c>
      <c r="D421" s="1" t="n">
        <v>965.2</v>
      </c>
      <c r="E421" s="1" t="n">
        <v>84.4</v>
      </c>
      <c r="F421" s="1" t="n">
        <v>29.1</v>
      </c>
      <c r="G421" s="1" t="s">
        <v>438</v>
      </c>
    </row>
    <row r="422" customFormat="false" ht="15" hidden="false" customHeight="false" outlineLevel="0" collapsed="false">
      <c r="A422" s="2" t="s">
        <v>439</v>
      </c>
      <c r="B422" s="3" t="n">
        <v>0.983078703703703</v>
      </c>
      <c r="C422" s="1" t="n">
        <v>965.3</v>
      </c>
      <c r="D422" s="1" t="n">
        <v>965.3</v>
      </c>
      <c r="E422" s="1" t="n">
        <v>84.2</v>
      </c>
      <c r="F422" s="1" t="n">
        <v>28.1</v>
      </c>
      <c r="G422" s="1" t="s">
        <v>439</v>
      </c>
    </row>
    <row r="423" customFormat="false" ht="15" hidden="false" customHeight="false" outlineLevel="0" collapsed="false">
      <c r="A423" s="2" t="s">
        <v>440</v>
      </c>
      <c r="B423" s="3" t="n">
        <v>0.983773148148147</v>
      </c>
      <c r="C423" s="1" t="n">
        <v>965.3</v>
      </c>
      <c r="D423" s="1" t="n">
        <v>965.3</v>
      </c>
      <c r="E423" s="1" t="n">
        <v>84</v>
      </c>
      <c r="F423" s="1" t="n">
        <v>28.3</v>
      </c>
      <c r="G423" s="1" t="s">
        <v>440</v>
      </c>
    </row>
    <row r="424" customFormat="false" ht="15" hidden="false" customHeight="false" outlineLevel="0" collapsed="false">
      <c r="A424" s="2" t="s">
        <v>441</v>
      </c>
      <c r="B424" s="3" t="n">
        <v>0.984467592592592</v>
      </c>
      <c r="C424" s="1" t="n">
        <v>965.3</v>
      </c>
      <c r="D424" s="1" t="n">
        <v>965.3</v>
      </c>
      <c r="E424" s="1" t="n">
        <v>83.8</v>
      </c>
      <c r="F424" s="1" t="n">
        <v>28.3</v>
      </c>
      <c r="G424" s="1" t="s">
        <v>441</v>
      </c>
    </row>
    <row r="425" customFormat="false" ht="15" hidden="false" customHeight="false" outlineLevel="0" collapsed="false">
      <c r="A425" s="2" t="s">
        <v>442</v>
      </c>
      <c r="B425" s="3" t="n">
        <v>0.985162037037036</v>
      </c>
      <c r="C425" s="1" t="n">
        <v>965.4</v>
      </c>
      <c r="D425" s="1" t="n">
        <v>965.4</v>
      </c>
      <c r="E425" s="1" t="n">
        <v>83.8</v>
      </c>
      <c r="F425" s="1" t="n">
        <v>28.8</v>
      </c>
      <c r="G425" s="1" t="s">
        <v>442</v>
      </c>
    </row>
    <row r="426" customFormat="false" ht="15" hidden="false" customHeight="false" outlineLevel="0" collapsed="false">
      <c r="A426" s="2" t="s">
        <v>443</v>
      </c>
      <c r="B426" s="3" t="n">
        <v>0.98585648148148</v>
      </c>
      <c r="C426" s="1" t="n">
        <v>965.2</v>
      </c>
      <c r="D426" s="1" t="n">
        <v>965.2</v>
      </c>
      <c r="E426" s="1" t="n">
        <v>83.5</v>
      </c>
      <c r="F426" s="1" t="n">
        <v>29.4</v>
      </c>
      <c r="G426" s="1" t="s">
        <v>443</v>
      </c>
    </row>
    <row r="427" customFormat="false" ht="15" hidden="false" customHeight="false" outlineLevel="0" collapsed="false">
      <c r="A427" s="2" t="s">
        <v>444</v>
      </c>
      <c r="B427" s="3" t="n">
        <v>0.986550925925925</v>
      </c>
      <c r="C427" s="1" t="n">
        <v>965.3</v>
      </c>
      <c r="D427" s="1" t="n">
        <v>965.3</v>
      </c>
      <c r="E427" s="1" t="n">
        <v>83.5</v>
      </c>
      <c r="F427" s="1" t="n">
        <v>29.6</v>
      </c>
      <c r="G427" s="1" t="s">
        <v>444</v>
      </c>
    </row>
    <row r="428" customFormat="false" ht="15" hidden="false" customHeight="false" outlineLevel="0" collapsed="false">
      <c r="A428" s="2" t="s">
        <v>445</v>
      </c>
      <c r="B428" s="3" t="n">
        <v>0.987245370370369</v>
      </c>
      <c r="C428" s="1" t="n">
        <v>965</v>
      </c>
      <c r="D428" s="1" t="n">
        <v>965</v>
      </c>
      <c r="E428" s="1" t="n">
        <v>83.3</v>
      </c>
      <c r="F428" s="1" t="n">
        <v>29.5</v>
      </c>
      <c r="G428" s="1" t="s">
        <v>445</v>
      </c>
    </row>
    <row r="429" customFormat="false" ht="15" hidden="false" customHeight="false" outlineLevel="0" collapsed="false">
      <c r="A429" s="2" t="s">
        <v>446</v>
      </c>
      <c r="B429" s="3" t="n">
        <v>0.987939814814814</v>
      </c>
      <c r="C429" s="1" t="n">
        <v>965.1</v>
      </c>
      <c r="D429" s="1" t="n">
        <v>965.1</v>
      </c>
      <c r="E429" s="1" t="n">
        <v>83.1</v>
      </c>
      <c r="F429" s="1" t="n">
        <v>29.5</v>
      </c>
      <c r="G429" s="1" t="s">
        <v>446</v>
      </c>
    </row>
    <row r="430" customFormat="false" ht="15" hidden="false" customHeight="false" outlineLevel="0" collapsed="false">
      <c r="A430" s="2" t="s">
        <v>447</v>
      </c>
      <c r="B430" s="3" t="n">
        <v>0.988634259259258</v>
      </c>
      <c r="C430" s="1" t="n">
        <v>964.8</v>
      </c>
      <c r="D430" s="1" t="n">
        <v>964.8</v>
      </c>
      <c r="E430" s="1" t="n">
        <v>83.1</v>
      </c>
      <c r="F430" s="1" t="n">
        <v>30.1</v>
      </c>
      <c r="G430" s="1" t="s">
        <v>447</v>
      </c>
    </row>
    <row r="431" customFormat="false" ht="15" hidden="false" customHeight="false" outlineLevel="0" collapsed="false">
      <c r="A431" s="2" t="s">
        <v>448</v>
      </c>
      <c r="B431" s="3" t="n">
        <v>0.989328703703703</v>
      </c>
      <c r="C431" s="1" t="n">
        <v>965.2</v>
      </c>
      <c r="D431" s="1" t="n">
        <v>965.2</v>
      </c>
      <c r="E431" s="1" t="n">
        <v>82.9</v>
      </c>
      <c r="F431" s="1" t="n">
        <v>29.8</v>
      </c>
      <c r="G431" s="1" t="s">
        <v>448</v>
      </c>
    </row>
    <row r="432" customFormat="false" ht="15" hidden="false" customHeight="false" outlineLevel="0" collapsed="false">
      <c r="A432" s="2" t="s">
        <v>449</v>
      </c>
      <c r="B432" s="3" t="n">
        <v>0.990023148148147</v>
      </c>
      <c r="C432" s="1" t="n">
        <v>965.2</v>
      </c>
      <c r="D432" s="1" t="n">
        <v>965.2</v>
      </c>
      <c r="E432" s="1" t="n">
        <v>82.9</v>
      </c>
      <c r="F432" s="1" t="n">
        <v>30.3</v>
      </c>
      <c r="G432" s="1" t="s">
        <v>449</v>
      </c>
    </row>
    <row r="433" customFormat="false" ht="15" hidden="false" customHeight="false" outlineLevel="0" collapsed="false">
      <c r="A433" s="2" t="s">
        <v>450</v>
      </c>
      <c r="B433" s="3" t="n">
        <v>0.990717592592592</v>
      </c>
      <c r="C433" s="1" t="n">
        <v>965.3</v>
      </c>
      <c r="D433" s="1" t="n">
        <v>965.3</v>
      </c>
      <c r="E433" s="1" t="n">
        <v>82.8</v>
      </c>
      <c r="F433" s="1" t="n">
        <v>30.8</v>
      </c>
      <c r="G433" s="1" t="s">
        <v>450</v>
      </c>
    </row>
    <row r="434" customFormat="false" ht="15" hidden="false" customHeight="false" outlineLevel="0" collapsed="false">
      <c r="A434" s="2" t="s">
        <v>451</v>
      </c>
      <c r="B434" s="3" t="n">
        <v>0.991412037037036</v>
      </c>
      <c r="C434" s="1" t="n">
        <v>965.5</v>
      </c>
      <c r="D434" s="1" t="n">
        <v>965.5</v>
      </c>
      <c r="E434" s="1" t="n">
        <v>82.6</v>
      </c>
      <c r="F434" s="1" t="n">
        <v>30.6</v>
      </c>
      <c r="G434" s="1" t="s">
        <v>451</v>
      </c>
    </row>
    <row r="435" customFormat="false" ht="15" hidden="false" customHeight="false" outlineLevel="0" collapsed="false">
      <c r="A435" s="2" t="s">
        <v>452</v>
      </c>
      <c r="B435" s="3" t="n">
        <v>0.99210648148148</v>
      </c>
      <c r="C435" s="1" t="n">
        <v>965.4</v>
      </c>
      <c r="D435" s="1" t="n">
        <v>965.4</v>
      </c>
      <c r="E435" s="1" t="n">
        <v>82.6</v>
      </c>
      <c r="F435" s="1" t="n">
        <v>30.9</v>
      </c>
      <c r="G435" s="1" t="s">
        <v>452</v>
      </c>
    </row>
    <row r="436" customFormat="false" ht="15" hidden="false" customHeight="false" outlineLevel="0" collapsed="false">
      <c r="A436" s="2" t="s">
        <v>453</v>
      </c>
      <c r="B436" s="3" t="n">
        <v>0.992800925925925</v>
      </c>
      <c r="C436" s="1" t="n">
        <v>965.8</v>
      </c>
      <c r="D436" s="1" t="n">
        <v>965.8</v>
      </c>
      <c r="E436" s="1" t="n">
        <v>82.4</v>
      </c>
      <c r="F436" s="1" t="n">
        <v>30.6</v>
      </c>
      <c r="G436" s="1" t="s">
        <v>453</v>
      </c>
    </row>
    <row r="437" customFormat="false" ht="15" hidden="false" customHeight="false" outlineLevel="0" collapsed="false">
      <c r="A437" s="2" t="s">
        <v>454</v>
      </c>
      <c r="B437" s="3" t="n">
        <v>0.993495370370369</v>
      </c>
      <c r="C437" s="1" t="n">
        <v>965.7</v>
      </c>
      <c r="D437" s="1" t="n">
        <v>965.7</v>
      </c>
      <c r="E437" s="1" t="n">
        <v>82.4</v>
      </c>
      <c r="F437" s="1" t="n">
        <v>31.1</v>
      </c>
      <c r="G437" s="1" t="s">
        <v>454</v>
      </c>
    </row>
    <row r="438" customFormat="false" ht="15" hidden="false" customHeight="false" outlineLevel="0" collapsed="false">
      <c r="A438" s="2" t="s">
        <v>455</v>
      </c>
      <c r="B438" s="3" t="n">
        <v>0.994189814814814</v>
      </c>
      <c r="C438" s="1" t="n">
        <v>965.5</v>
      </c>
      <c r="D438" s="1" t="n">
        <v>965.5</v>
      </c>
      <c r="E438" s="1" t="n">
        <v>82.2</v>
      </c>
      <c r="F438" s="1" t="n">
        <v>32</v>
      </c>
      <c r="G438" s="1" t="s">
        <v>455</v>
      </c>
    </row>
    <row r="439" customFormat="false" ht="15" hidden="false" customHeight="false" outlineLevel="0" collapsed="false">
      <c r="A439" s="2" t="s">
        <v>456</v>
      </c>
      <c r="B439" s="3" t="n">
        <v>0.994884259259258</v>
      </c>
      <c r="C439" s="1" t="n">
        <v>965.5</v>
      </c>
      <c r="D439" s="1" t="n">
        <v>965.5</v>
      </c>
      <c r="E439" s="1" t="n">
        <v>82</v>
      </c>
      <c r="F439" s="1" t="n">
        <v>33.2</v>
      </c>
      <c r="G439" s="1" t="s">
        <v>456</v>
      </c>
    </row>
    <row r="440" customFormat="false" ht="15" hidden="false" customHeight="false" outlineLevel="0" collapsed="false">
      <c r="A440" s="2" t="s">
        <v>457</v>
      </c>
      <c r="B440" s="3" t="n">
        <v>0.995578703703703</v>
      </c>
      <c r="C440" s="1" t="n">
        <v>965.7</v>
      </c>
      <c r="D440" s="1" t="n">
        <v>965.7</v>
      </c>
      <c r="E440" s="1" t="n">
        <v>82</v>
      </c>
      <c r="F440" s="1" t="n">
        <v>33</v>
      </c>
      <c r="G440" s="1" t="s">
        <v>457</v>
      </c>
    </row>
    <row r="441" customFormat="false" ht="15" hidden="false" customHeight="false" outlineLevel="0" collapsed="false">
      <c r="A441" s="2" t="s">
        <v>458</v>
      </c>
      <c r="B441" s="3" t="n">
        <v>0.996273148148147</v>
      </c>
      <c r="C441" s="1" t="n">
        <v>965.8</v>
      </c>
      <c r="D441" s="1" t="n">
        <v>965.8</v>
      </c>
      <c r="E441" s="1" t="n">
        <v>81.7</v>
      </c>
      <c r="F441" s="1" t="n">
        <v>32.9</v>
      </c>
      <c r="G441" s="1" t="s">
        <v>458</v>
      </c>
    </row>
    <row r="442" customFormat="false" ht="15" hidden="false" customHeight="false" outlineLevel="0" collapsed="false">
      <c r="A442" s="2" t="s">
        <v>459</v>
      </c>
      <c r="B442" s="3" t="n">
        <v>0.996967592592592</v>
      </c>
      <c r="C442" s="1" t="n">
        <v>965.4</v>
      </c>
      <c r="D442" s="1" t="n">
        <v>965.4</v>
      </c>
      <c r="E442" s="1" t="n">
        <v>81.7</v>
      </c>
      <c r="F442" s="1" t="n">
        <v>32.8</v>
      </c>
      <c r="G442" s="1" t="s">
        <v>459</v>
      </c>
    </row>
    <row r="443" customFormat="false" ht="15" hidden="false" customHeight="false" outlineLevel="0" collapsed="false">
      <c r="A443" s="2" t="s">
        <v>460</v>
      </c>
      <c r="B443" s="3" t="n">
        <v>0.997662037037036</v>
      </c>
      <c r="C443" s="1" t="n">
        <v>965.4</v>
      </c>
      <c r="D443" s="1" t="n">
        <v>965.4</v>
      </c>
      <c r="E443" s="1" t="n">
        <v>81.5</v>
      </c>
      <c r="F443" s="1" t="n">
        <v>32.6</v>
      </c>
      <c r="G443" s="1" t="s">
        <v>460</v>
      </c>
    </row>
    <row r="444" customFormat="false" ht="15" hidden="false" customHeight="false" outlineLevel="0" collapsed="false">
      <c r="A444" s="2" t="s">
        <v>461</v>
      </c>
      <c r="B444" s="3" t="n">
        <v>0.99835648148148</v>
      </c>
      <c r="C444" s="1" t="n">
        <v>964.9</v>
      </c>
      <c r="D444" s="1" t="n">
        <v>964.9</v>
      </c>
      <c r="E444" s="1" t="n">
        <v>81.5</v>
      </c>
      <c r="F444" s="1" t="n">
        <v>32.7</v>
      </c>
      <c r="G444" s="1" t="s">
        <v>461</v>
      </c>
    </row>
    <row r="445" customFormat="false" ht="15" hidden="false" customHeight="false" outlineLevel="0" collapsed="false">
      <c r="A445" s="2" t="s">
        <v>462</v>
      </c>
      <c r="B445" s="3" t="n">
        <v>0.999050925925925</v>
      </c>
      <c r="C445" s="1" t="n">
        <v>964.6</v>
      </c>
      <c r="D445" s="1" t="n">
        <v>964.6</v>
      </c>
      <c r="E445" s="1" t="n">
        <v>81.3</v>
      </c>
      <c r="F445" s="1" t="n">
        <v>32.4</v>
      </c>
      <c r="G445" s="1" t="s">
        <v>462</v>
      </c>
    </row>
    <row r="446" customFormat="false" ht="15" hidden="false" customHeight="false" outlineLevel="0" collapsed="false">
      <c r="A446" s="2" t="s">
        <v>463</v>
      </c>
      <c r="B446" s="3" t="n">
        <v>0.999745370370369</v>
      </c>
      <c r="C446" s="1" t="n">
        <v>964.7</v>
      </c>
      <c r="D446" s="1" t="n">
        <v>964.7</v>
      </c>
      <c r="E446" s="1" t="n">
        <v>81.3</v>
      </c>
      <c r="F446" s="1" t="n">
        <v>32.1</v>
      </c>
      <c r="G446" s="1" t="s">
        <v>463</v>
      </c>
    </row>
    <row r="447" customFormat="false" ht="15" hidden="false" customHeight="false" outlineLevel="0" collapsed="false">
      <c r="A447" s="2" t="s">
        <v>464</v>
      </c>
      <c r="B447" s="3" t="n">
        <v>1.00043981481481</v>
      </c>
      <c r="C447" s="1" t="n">
        <v>964.4</v>
      </c>
      <c r="D447" s="1" t="n">
        <v>964.4</v>
      </c>
      <c r="E447" s="1" t="n">
        <v>81.5</v>
      </c>
      <c r="F447" s="1" t="n">
        <v>31.1</v>
      </c>
      <c r="G447" s="1" t="s">
        <v>464</v>
      </c>
    </row>
    <row r="448" customFormat="false" ht="15" hidden="false" customHeight="false" outlineLevel="0" collapsed="false">
      <c r="A448" s="2" t="s">
        <v>465</v>
      </c>
      <c r="B448" s="3" t="n">
        <v>1.00113425925926</v>
      </c>
      <c r="C448" s="1" t="n">
        <v>964.3</v>
      </c>
      <c r="D448" s="1" t="n">
        <v>964.3</v>
      </c>
      <c r="E448" s="1" t="n">
        <v>81.5</v>
      </c>
      <c r="F448" s="1" t="n">
        <v>31.1</v>
      </c>
      <c r="G448" s="1" t="s">
        <v>465</v>
      </c>
    </row>
    <row r="449" customFormat="false" ht="15" hidden="false" customHeight="false" outlineLevel="0" collapsed="false">
      <c r="A449" s="2" t="s">
        <v>466</v>
      </c>
      <c r="B449" s="3" t="n">
        <v>1.0018287037037</v>
      </c>
      <c r="C449" s="1" t="n">
        <v>964.5</v>
      </c>
      <c r="D449" s="1" t="n">
        <v>964.5</v>
      </c>
      <c r="E449" s="1" t="n">
        <v>81.7</v>
      </c>
      <c r="F449" s="1" t="n">
        <v>30.7</v>
      </c>
      <c r="G449" s="1" t="s">
        <v>466</v>
      </c>
    </row>
    <row r="450" customFormat="false" ht="15" hidden="false" customHeight="false" outlineLevel="0" collapsed="false">
      <c r="A450" s="2" t="s">
        <v>467</v>
      </c>
      <c r="B450" s="3" t="n">
        <v>1.00252314814815</v>
      </c>
      <c r="C450" s="1" t="n">
        <v>964.3</v>
      </c>
      <c r="D450" s="1" t="n">
        <v>964.3</v>
      </c>
      <c r="E450" s="1" t="n">
        <v>81.7</v>
      </c>
      <c r="F450" s="1" t="n">
        <v>30.5</v>
      </c>
      <c r="G450" s="1" t="s">
        <v>467</v>
      </c>
    </row>
    <row r="451" customFormat="false" ht="15" hidden="false" customHeight="false" outlineLevel="0" collapsed="false">
      <c r="A451" s="2" t="s">
        <v>468</v>
      </c>
      <c r="B451" s="3" t="n">
        <v>1.00321759259259</v>
      </c>
      <c r="C451" s="1" t="n">
        <v>964.2</v>
      </c>
      <c r="D451" s="1" t="n">
        <v>964.2</v>
      </c>
      <c r="E451" s="1" t="n">
        <v>82</v>
      </c>
      <c r="F451" s="1" t="n">
        <v>29.9</v>
      </c>
      <c r="G451" s="1" t="s">
        <v>468</v>
      </c>
    </row>
    <row r="452" customFormat="false" ht="15" hidden="false" customHeight="false" outlineLevel="0" collapsed="false">
      <c r="A452" s="2" t="s">
        <v>469</v>
      </c>
      <c r="B452" s="3" t="n">
        <v>1.00391203703704</v>
      </c>
      <c r="C452" s="1" t="n">
        <v>964.4</v>
      </c>
      <c r="D452" s="1" t="n">
        <v>964.4</v>
      </c>
      <c r="E452" s="1" t="n">
        <v>82.2</v>
      </c>
      <c r="F452" s="1" t="n">
        <v>29.2</v>
      </c>
      <c r="G452" s="1" t="s">
        <v>469</v>
      </c>
    </row>
    <row r="453" customFormat="false" ht="15" hidden="false" customHeight="false" outlineLevel="0" collapsed="false">
      <c r="A453" s="2" t="s">
        <v>470</v>
      </c>
      <c r="B453" s="3" t="n">
        <v>1.00460648148148</v>
      </c>
      <c r="C453" s="1" t="n">
        <v>964.5</v>
      </c>
      <c r="D453" s="1" t="n">
        <v>964.5</v>
      </c>
      <c r="E453" s="1" t="n">
        <v>82.4</v>
      </c>
      <c r="F453" s="1" t="n">
        <v>31</v>
      </c>
      <c r="G453" s="1" t="s">
        <v>470</v>
      </c>
    </row>
    <row r="454" customFormat="false" ht="15" hidden="false" customHeight="false" outlineLevel="0" collapsed="false">
      <c r="A454" s="2" t="s">
        <v>471</v>
      </c>
      <c r="B454" s="3" t="n">
        <v>1.00530092592593</v>
      </c>
      <c r="C454" s="1" t="n">
        <v>964.1</v>
      </c>
      <c r="D454" s="1" t="n">
        <v>964.1</v>
      </c>
      <c r="E454" s="1" t="n">
        <v>82.2</v>
      </c>
      <c r="F454" s="1" t="n">
        <v>30.8</v>
      </c>
      <c r="G454" s="1" t="s">
        <v>471</v>
      </c>
    </row>
    <row r="455" customFormat="false" ht="15" hidden="false" customHeight="false" outlineLevel="0" collapsed="false">
      <c r="A455" s="2" t="s">
        <v>472</v>
      </c>
      <c r="B455" s="3" t="n">
        <v>1.00599537037037</v>
      </c>
      <c r="C455" s="1" t="n">
        <v>964.2</v>
      </c>
      <c r="D455" s="1" t="n">
        <v>964.2</v>
      </c>
      <c r="E455" s="1" t="n">
        <v>82.4</v>
      </c>
      <c r="F455" s="1" t="n">
        <v>30.9</v>
      </c>
      <c r="G455" s="1" t="s">
        <v>472</v>
      </c>
    </row>
    <row r="456" customFormat="false" ht="15" hidden="false" customHeight="false" outlineLevel="0" collapsed="false">
      <c r="A456" s="2" t="s">
        <v>473</v>
      </c>
      <c r="B456" s="3" t="n">
        <v>1.00668981481481</v>
      </c>
      <c r="C456" s="1" t="n">
        <v>964.1</v>
      </c>
      <c r="D456" s="1" t="n">
        <v>964.1</v>
      </c>
      <c r="E456" s="1" t="n">
        <v>82.2</v>
      </c>
      <c r="F456" s="1" t="n">
        <v>31.2</v>
      </c>
      <c r="G456" s="1" t="s">
        <v>473</v>
      </c>
    </row>
    <row r="457" customFormat="false" ht="15" hidden="false" customHeight="false" outlineLevel="0" collapsed="false">
      <c r="A457" s="2" t="s">
        <v>474</v>
      </c>
      <c r="B457" s="3" t="n">
        <v>1.00738425925926</v>
      </c>
      <c r="C457" s="1" t="n">
        <v>964.2</v>
      </c>
      <c r="D457" s="1" t="n">
        <v>964.2</v>
      </c>
      <c r="E457" s="1" t="n">
        <v>82.2</v>
      </c>
      <c r="F457" s="1" t="n">
        <v>31.4</v>
      </c>
      <c r="G457" s="1" t="s">
        <v>474</v>
      </c>
    </row>
    <row r="458" customFormat="false" ht="15" hidden="false" customHeight="false" outlineLevel="0" collapsed="false">
      <c r="A458" s="2" t="s">
        <v>475</v>
      </c>
      <c r="B458" s="3" t="n">
        <v>1.0080787037037</v>
      </c>
      <c r="C458" s="1" t="n">
        <v>964.3</v>
      </c>
      <c r="D458" s="1" t="n">
        <v>964.3</v>
      </c>
      <c r="E458" s="1" t="n">
        <v>82</v>
      </c>
      <c r="F458" s="1" t="n">
        <v>31.4</v>
      </c>
      <c r="G458" s="1" t="s">
        <v>475</v>
      </c>
    </row>
    <row r="459" customFormat="false" ht="15" hidden="false" customHeight="false" outlineLevel="0" collapsed="false">
      <c r="A459" s="2" t="s">
        <v>476</v>
      </c>
      <c r="B459" s="3" t="n">
        <v>1.00877314814815</v>
      </c>
      <c r="C459" s="1" t="n">
        <v>964.6</v>
      </c>
      <c r="D459" s="1" t="n">
        <v>964.6</v>
      </c>
      <c r="E459" s="1" t="n">
        <v>82</v>
      </c>
      <c r="F459" s="1" t="n">
        <v>32.4</v>
      </c>
      <c r="G459" s="1" t="s">
        <v>476</v>
      </c>
    </row>
    <row r="460" customFormat="false" ht="15" hidden="false" customHeight="false" outlineLevel="0" collapsed="false">
      <c r="A460" s="2" t="s">
        <v>477</v>
      </c>
      <c r="B460" s="3" t="n">
        <v>1.00946759259259</v>
      </c>
      <c r="C460" s="1" t="n">
        <v>964.5</v>
      </c>
      <c r="D460" s="1" t="n">
        <v>964.5</v>
      </c>
      <c r="E460" s="1" t="n">
        <v>81.9</v>
      </c>
      <c r="F460" s="1" t="n">
        <v>33</v>
      </c>
      <c r="G460" s="1" t="s">
        <v>477</v>
      </c>
    </row>
    <row r="461" customFormat="false" ht="15" hidden="false" customHeight="false" outlineLevel="0" collapsed="false">
      <c r="A461" s="2" t="s">
        <v>478</v>
      </c>
      <c r="B461" s="3" t="n">
        <v>1.01016203703704</v>
      </c>
      <c r="C461" s="1" t="n">
        <v>964.6</v>
      </c>
      <c r="D461" s="1" t="n">
        <v>964.6</v>
      </c>
      <c r="E461" s="1" t="n">
        <v>81.7</v>
      </c>
      <c r="F461" s="1" t="n">
        <v>32.8</v>
      </c>
      <c r="G461" s="1" t="s">
        <v>478</v>
      </c>
    </row>
    <row r="462" customFormat="false" ht="15" hidden="false" customHeight="false" outlineLevel="0" collapsed="false">
      <c r="A462" s="2" t="s">
        <v>479</v>
      </c>
      <c r="B462" s="3" t="n">
        <v>1.01085648148148</v>
      </c>
      <c r="C462" s="1" t="n">
        <v>964.7</v>
      </c>
      <c r="D462" s="1" t="n">
        <v>964.7</v>
      </c>
      <c r="E462" s="1" t="n">
        <v>81.5</v>
      </c>
      <c r="F462" s="1" t="n">
        <v>33</v>
      </c>
      <c r="G462" s="1" t="s">
        <v>479</v>
      </c>
    </row>
    <row r="463" customFormat="false" ht="15" hidden="false" customHeight="false" outlineLevel="0" collapsed="false">
      <c r="A463" s="2" t="s">
        <v>480</v>
      </c>
      <c r="B463" s="3" t="n">
        <v>1.01155092592593</v>
      </c>
      <c r="C463" s="1" t="n">
        <v>964.7</v>
      </c>
      <c r="D463" s="1" t="n">
        <v>964.7</v>
      </c>
      <c r="E463" s="1" t="n">
        <v>81.5</v>
      </c>
      <c r="F463" s="1" t="n">
        <v>32.8</v>
      </c>
      <c r="G463" s="1" t="s">
        <v>480</v>
      </c>
    </row>
    <row r="464" customFormat="false" ht="15" hidden="false" customHeight="false" outlineLevel="0" collapsed="false">
      <c r="A464" s="2" t="s">
        <v>481</v>
      </c>
      <c r="B464" s="3" t="n">
        <v>1.01224537037037</v>
      </c>
      <c r="C464" s="1" t="n">
        <v>964.8</v>
      </c>
      <c r="D464" s="1" t="n">
        <v>964.8</v>
      </c>
      <c r="E464" s="1" t="n">
        <v>81.5</v>
      </c>
      <c r="F464" s="1" t="n">
        <v>33.4</v>
      </c>
      <c r="G464" s="1" t="s">
        <v>481</v>
      </c>
    </row>
    <row r="465" customFormat="false" ht="15" hidden="false" customHeight="false" outlineLevel="0" collapsed="false">
      <c r="A465" s="2" t="s">
        <v>482</v>
      </c>
      <c r="B465" s="3" t="n">
        <v>1.01293981481482</v>
      </c>
      <c r="C465" s="1" t="n">
        <v>964.6</v>
      </c>
      <c r="D465" s="1" t="n">
        <v>964.6</v>
      </c>
      <c r="E465" s="1" t="n">
        <v>81.3</v>
      </c>
      <c r="F465" s="1" t="n">
        <v>34.1</v>
      </c>
      <c r="G465" s="1" t="s">
        <v>482</v>
      </c>
    </row>
    <row r="466" customFormat="false" ht="15" hidden="false" customHeight="false" outlineLevel="0" collapsed="false">
      <c r="A466" s="2" t="s">
        <v>483</v>
      </c>
      <c r="B466" s="3" t="n">
        <v>1.01363425925926</v>
      </c>
      <c r="C466" s="1" t="n">
        <v>965</v>
      </c>
      <c r="D466" s="1" t="n">
        <v>965</v>
      </c>
      <c r="E466" s="1" t="n">
        <v>81.1</v>
      </c>
      <c r="F466" s="1" t="n">
        <v>33.5</v>
      </c>
      <c r="G466" s="1" t="s">
        <v>483</v>
      </c>
    </row>
    <row r="467" customFormat="false" ht="15" hidden="false" customHeight="false" outlineLevel="0" collapsed="false">
      <c r="A467" s="2" t="s">
        <v>484</v>
      </c>
      <c r="B467" s="3" t="n">
        <v>1.0143287037037</v>
      </c>
      <c r="C467" s="1" t="n">
        <v>965.2</v>
      </c>
      <c r="D467" s="1" t="n">
        <v>965.2</v>
      </c>
      <c r="E467" s="1" t="n">
        <v>81.1</v>
      </c>
      <c r="F467" s="1" t="n">
        <v>33.8</v>
      </c>
      <c r="G467" s="1" t="s">
        <v>484</v>
      </c>
    </row>
    <row r="468" customFormat="false" ht="15" hidden="false" customHeight="false" outlineLevel="0" collapsed="false">
      <c r="A468" s="2" t="s">
        <v>485</v>
      </c>
      <c r="B468" s="3" t="n">
        <v>1.01502314814815</v>
      </c>
      <c r="C468" s="1" t="n">
        <v>965</v>
      </c>
      <c r="D468" s="1" t="n">
        <v>965</v>
      </c>
      <c r="E468" s="1" t="n">
        <v>81</v>
      </c>
      <c r="F468" s="1" t="n">
        <v>33.7</v>
      </c>
      <c r="G468" s="1" t="s">
        <v>485</v>
      </c>
    </row>
    <row r="469" customFormat="false" ht="15" hidden="false" customHeight="false" outlineLevel="0" collapsed="false">
      <c r="A469" s="2" t="s">
        <v>486</v>
      </c>
      <c r="B469" s="3" t="n">
        <v>1.01571759259259</v>
      </c>
      <c r="C469" s="1" t="n">
        <v>965</v>
      </c>
      <c r="D469" s="1" t="n">
        <v>965</v>
      </c>
      <c r="E469" s="1" t="n">
        <v>81</v>
      </c>
      <c r="F469" s="1" t="n">
        <v>34</v>
      </c>
      <c r="G469" s="1" t="s">
        <v>486</v>
      </c>
    </row>
    <row r="470" customFormat="false" ht="15" hidden="false" customHeight="false" outlineLevel="0" collapsed="false">
      <c r="A470" s="2" t="s">
        <v>487</v>
      </c>
      <c r="B470" s="3" t="n">
        <v>1.01641203703704</v>
      </c>
      <c r="C470" s="1" t="n">
        <v>964.7</v>
      </c>
      <c r="D470" s="1" t="n">
        <v>964.7</v>
      </c>
      <c r="E470" s="1" t="n">
        <v>80.8</v>
      </c>
      <c r="F470" s="1" t="n">
        <v>34.6</v>
      </c>
      <c r="G470" s="1" t="s">
        <v>487</v>
      </c>
    </row>
    <row r="471" customFormat="false" ht="15" hidden="false" customHeight="false" outlineLevel="0" collapsed="false">
      <c r="A471" s="2" t="s">
        <v>488</v>
      </c>
      <c r="B471" s="3" t="n">
        <v>1.01710648148148</v>
      </c>
      <c r="C471" s="1" t="n">
        <v>965.2</v>
      </c>
      <c r="D471" s="1" t="n">
        <v>965.2</v>
      </c>
      <c r="E471" s="1" t="n">
        <v>80.6</v>
      </c>
      <c r="F471" s="1" t="n">
        <v>35.4</v>
      </c>
      <c r="G471" s="1" t="s">
        <v>488</v>
      </c>
    </row>
    <row r="472" customFormat="false" ht="15" hidden="false" customHeight="false" outlineLevel="0" collapsed="false">
      <c r="A472" s="2" t="s">
        <v>489</v>
      </c>
      <c r="B472" s="3" t="n">
        <v>1.01780092592593</v>
      </c>
      <c r="C472" s="1" t="n">
        <v>964.7</v>
      </c>
      <c r="D472" s="1" t="n">
        <v>964.7</v>
      </c>
      <c r="E472" s="1" t="n">
        <v>80.4</v>
      </c>
      <c r="F472" s="1" t="n">
        <v>34</v>
      </c>
      <c r="G472" s="1" t="s">
        <v>489</v>
      </c>
    </row>
    <row r="473" customFormat="false" ht="15" hidden="false" customHeight="false" outlineLevel="0" collapsed="false">
      <c r="A473" s="2" t="s">
        <v>490</v>
      </c>
      <c r="B473" s="3" t="n">
        <v>1.01849537037037</v>
      </c>
      <c r="C473" s="1" t="n">
        <v>964.9</v>
      </c>
      <c r="D473" s="1" t="n">
        <v>964.9</v>
      </c>
      <c r="E473" s="1" t="n">
        <v>80.4</v>
      </c>
      <c r="F473" s="1" t="n">
        <v>34.6</v>
      </c>
      <c r="G473" s="1" t="s">
        <v>490</v>
      </c>
    </row>
    <row r="474" customFormat="false" ht="15" hidden="false" customHeight="false" outlineLevel="0" collapsed="false">
      <c r="A474" s="2" t="s">
        <v>491</v>
      </c>
      <c r="B474" s="3" t="n">
        <v>1.01918981481482</v>
      </c>
      <c r="C474" s="1" t="n">
        <v>964.9</v>
      </c>
      <c r="D474" s="1" t="n">
        <v>964.9</v>
      </c>
      <c r="E474" s="1" t="n">
        <v>80.4</v>
      </c>
      <c r="F474" s="1" t="n">
        <v>33.3</v>
      </c>
      <c r="G474" s="1" t="s">
        <v>491</v>
      </c>
    </row>
    <row r="475" customFormat="false" ht="15" hidden="false" customHeight="false" outlineLevel="0" collapsed="false">
      <c r="A475" s="2" t="s">
        <v>492</v>
      </c>
      <c r="B475" s="3" t="n">
        <v>1.01988425925926</v>
      </c>
      <c r="C475" s="1" t="n">
        <v>964.9</v>
      </c>
      <c r="D475" s="1" t="n">
        <v>964.9</v>
      </c>
      <c r="E475" s="1" t="n">
        <v>80.6</v>
      </c>
      <c r="F475" s="1" t="n">
        <v>32.6</v>
      </c>
      <c r="G475" s="1" t="s">
        <v>492</v>
      </c>
    </row>
    <row r="476" customFormat="false" ht="15" hidden="false" customHeight="false" outlineLevel="0" collapsed="false">
      <c r="A476" s="2" t="s">
        <v>493</v>
      </c>
      <c r="B476" s="3" t="n">
        <v>1.02057870370371</v>
      </c>
      <c r="C476" s="1" t="n">
        <v>965</v>
      </c>
      <c r="D476" s="1" t="n">
        <v>965</v>
      </c>
      <c r="E476" s="1" t="n">
        <v>80.8</v>
      </c>
      <c r="F476" s="1" t="n">
        <v>32.6</v>
      </c>
      <c r="G476" s="1" t="s">
        <v>493</v>
      </c>
    </row>
    <row r="477" customFormat="false" ht="15" hidden="false" customHeight="false" outlineLevel="0" collapsed="false">
      <c r="A477" s="2" t="s">
        <v>494</v>
      </c>
      <c r="B477" s="3" t="n">
        <v>1.02127314814815</v>
      </c>
      <c r="C477" s="1" t="n">
        <v>964.9</v>
      </c>
      <c r="D477" s="1" t="n">
        <v>964.9</v>
      </c>
      <c r="E477" s="1" t="n">
        <v>80.8</v>
      </c>
      <c r="F477" s="1" t="n">
        <v>33.3</v>
      </c>
      <c r="G477" s="1" t="s">
        <v>494</v>
      </c>
    </row>
    <row r="478" customFormat="false" ht="15" hidden="false" customHeight="false" outlineLevel="0" collapsed="false">
      <c r="A478" s="2" t="s">
        <v>495</v>
      </c>
      <c r="B478" s="3" t="n">
        <v>1.02196759259259</v>
      </c>
      <c r="C478" s="1" t="n">
        <v>965</v>
      </c>
      <c r="D478" s="1" t="n">
        <v>965</v>
      </c>
      <c r="E478" s="1" t="n">
        <v>80.8</v>
      </c>
      <c r="F478" s="1" t="n">
        <v>33.3</v>
      </c>
      <c r="G478" s="1" t="s">
        <v>495</v>
      </c>
    </row>
    <row r="479" customFormat="false" ht="15" hidden="false" customHeight="false" outlineLevel="0" collapsed="false">
      <c r="A479" s="2" t="s">
        <v>496</v>
      </c>
      <c r="B479" s="3" t="n">
        <v>1.02266203703704</v>
      </c>
      <c r="C479" s="1" t="n">
        <v>965</v>
      </c>
      <c r="D479" s="1" t="n">
        <v>965</v>
      </c>
      <c r="E479" s="1" t="n">
        <v>80.6</v>
      </c>
      <c r="F479" s="1" t="n">
        <v>34.5</v>
      </c>
      <c r="G479" s="1" t="s">
        <v>496</v>
      </c>
    </row>
    <row r="480" customFormat="false" ht="15" hidden="false" customHeight="false" outlineLevel="0" collapsed="false">
      <c r="A480" s="2" t="s">
        <v>497</v>
      </c>
      <c r="B480" s="3" t="n">
        <v>1.02335648148148</v>
      </c>
      <c r="C480" s="1" t="n">
        <v>965.2</v>
      </c>
      <c r="D480" s="1" t="n">
        <v>965.2</v>
      </c>
      <c r="E480" s="1" t="n">
        <v>80.4</v>
      </c>
      <c r="F480" s="1" t="n">
        <v>34.9</v>
      </c>
      <c r="G480" s="1" t="s">
        <v>497</v>
      </c>
    </row>
    <row r="481" customFormat="false" ht="15" hidden="false" customHeight="false" outlineLevel="0" collapsed="false">
      <c r="A481" s="2" t="s">
        <v>498</v>
      </c>
      <c r="B481" s="3" t="n">
        <v>1.02405092592593</v>
      </c>
      <c r="C481" s="1" t="n">
        <v>965.2</v>
      </c>
      <c r="D481" s="1" t="n">
        <v>965.2</v>
      </c>
      <c r="E481" s="1" t="n">
        <v>80.2</v>
      </c>
      <c r="F481" s="1" t="n">
        <v>35.8</v>
      </c>
      <c r="G481" s="1" t="s">
        <v>498</v>
      </c>
    </row>
    <row r="482" customFormat="false" ht="15" hidden="false" customHeight="false" outlineLevel="0" collapsed="false">
      <c r="A482" s="2" t="s">
        <v>499</v>
      </c>
      <c r="B482" s="3" t="n">
        <v>1.02474537037037</v>
      </c>
      <c r="C482" s="1" t="n">
        <v>965.1</v>
      </c>
      <c r="D482" s="1" t="n">
        <v>965.1</v>
      </c>
      <c r="E482" s="1" t="n">
        <v>80.2</v>
      </c>
      <c r="F482" s="1" t="n">
        <v>38.9</v>
      </c>
      <c r="G482" s="1" t="s">
        <v>499</v>
      </c>
    </row>
    <row r="483" customFormat="false" ht="15" hidden="false" customHeight="false" outlineLevel="0" collapsed="false">
      <c r="A483" s="2" t="s">
        <v>500</v>
      </c>
      <c r="B483" s="3" t="n">
        <v>1.02543981481482</v>
      </c>
      <c r="C483" s="1" t="n">
        <v>965</v>
      </c>
      <c r="D483" s="1" t="n">
        <v>965</v>
      </c>
      <c r="E483" s="1" t="n">
        <v>79.9</v>
      </c>
      <c r="F483" s="1" t="n">
        <v>39.6</v>
      </c>
      <c r="G483" s="1" t="s">
        <v>500</v>
      </c>
    </row>
    <row r="484" customFormat="false" ht="15" hidden="false" customHeight="false" outlineLevel="0" collapsed="false">
      <c r="A484" s="2" t="s">
        <v>501</v>
      </c>
      <c r="B484" s="3" t="n">
        <v>1.02613425925926</v>
      </c>
      <c r="C484" s="1" t="n">
        <v>965.2</v>
      </c>
      <c r="D484" s="1" t="n">
        <v>965.2</v>
      </c>
      <c r="E484" s="1" t="n">
        <v>79.7</v>
      </c>
      <c r="F484" s="1" t="n">
        <v>39.9</v>
      </c>
      <c r="G484" s="1" t="s">
        <v>501</v>
      </c>
    </row>
    <row r="485" customFormat="false" ht="15" hidden="false" customHeight="false" outlineLevel="0" collapsed="false">
      <c r="A485" s="2" t="s">
        <v>502</v>
      </c>
      <c r="B485" s="3" t="n">
        <v>1.02682870370371</v>
      </c>
      <c r="C485" s="1" t="n">
        <v>965.3</v>
      </c>
      <c r="D485" s="1" t="n">
        <v>965.3</v>
      </c>
      <c r="E485" s="1" t="n">
        <v>79.5</v>
      </c>
      <c r="F485" s="1" t="n">
        <v>40</v>
      </c>
      <c r="G485" s="1" t="s">
        <v>502</v>
      </c>
    </row>
    <row r="486" customFormat="false" ht="15" hidden="false" customHeight="false" outlineLevel="0" collapsed="false">
      <c r="A486" s="2" t="s">
        <v>503</v>
      </c>
      <c r="B486" s="3" t="n">
        <v>1.02752314814815</v>
      </c>
      <c r="C486" s="1" t="n">
        <v>965</v>
      </c>
      <c r="D486" s="1" t="n">
        <v>965</v>
      </c>
      <c r="E486" s="1" t="n">
        <v>79.5</v>
      </c>
      <c r="F486" s="1" t="n">
        <v>40.8</v>
      </c>
      <c r="G486" s="1" t="s">
        <v>503</v>
      </c>
    </row>
    <row r="487" customFormat="false" ht="15" hidden="false" customHeight="false" outlineLevel="0" collapsed="false">
      <c r="A487" s="2" t="s">
        <v>504</v>
      </c>
      <c r="B487" s="3" t="n">
        <v>1.0282175925926</v>
      </c>
      <c r="C487" s="1" t="n">
        <v>965.2</v>
      </c>
      <c r="D487" s="1" t="n">
        <v>965.2</v>
      </c>
      <c r="E487" s="1" t="n">
        <v>79.2</v>
      </c>
      <c r="F487" s="1" t="n">
        <v>41.2</v>
      </c>
      <c r="G487" s="1" t="s">
        <v>504</v>
      </c>
    </row>
    <row r="488" customFormat="false" ht="15" hidden="false" customHeight="false" outlineLevel="0" collapsed="false">
      <c r="A488" s="2" t="s">
        <v>505</v>
      </c>
      <c r="B488" s="3" t="n">
        <v>1.02891203703704</v>
      </c>
      <c r="C488" s="1" t="n">
        <v>965</v>
      </c>
      <c r="D488" s="1" t="n">
        <v>965</v>
      </c>
      <c r="E488" s="1" t="n">
        <v>79</v>
      </c>
      <c r="F488" s="1" t="n">
        <v>39.9</v>
      </c>
      <c r="G488" s="1" t="s">
        <v>505</v>
      </c>
    </row>
    <row r="489" customFormat="false" ht="15" hidden="false" customHeight="false" outlineLevel="0" collapsed="false">
      <c r="A489" s="2" t="s">
        <v>506</v>
      </c>
      <c r="B489" s="3" t="n">
        <v>1.02960648148149</v>
      </c>
      <c r="C489" s="1" t="n">
        <v>964.9</v>
      </c>
      <c r="D489" s="1" t="n">
        <v>964.9</v>
      </c>
      <c r="E489" s="1" t="n">
        <v>79</v>
      </c>
      <c r="F489" s="1" t="n">
        <v>39.5</v>
      </c>
      <c r="G489" s="1" t="s">
        <v>506</v>
      </c>
    </row>
    <row r="490" customFormat="false" ht="15" hidden="false" customHeight="false" outlineLevel="0" collapsed="false">
      <c r="A490" s="2" t="s">
        <v>507</v>
      </c>
      <c r="B490" s="3" t="n">
        <v>1.03030092592593</v>
      </c>
      <c r="C490" s="1" t="n">
        <v>964.9</v>
      </c>
      <c r="D490" s="1" t="n">
        <v>964.9</v>
      </c>
      <c r="E490" s="1" t="n">
        <v>78.8</v>
      </c>
      <c r="F490" s="1" t="n">
        <v>40.7</v>
      </c>
      <c r="G490" s="1" t="s">
        <v>507</v>
      </c>
    </row>
    <row r="491" customFormat="false" ht="15" hidden="false" customHeight="false" outlineLevel="0" collapsed="false">
      <c r="A491" s="2" t="s">
        <v>508</v>
      </c>
      <c r="B491" s="3" t="n">
        <v>1.03099537037037</v>
      </c>
      <c r="C491" s="1" t="n">
        <v>964.7</v>
      </c>
      <c r="D491" s="1" t="n">
        <v>964.7</v>
      </c>
      <c r="E491" s="1" t="n">
        <v>78.8</v>
      </c>
      <c r="F491" s="1" t="n">
        <v>41.1</v>
      </c>
      <c r="G491" s="1" t="s">
        <v>508</v>
      </c>
    </row>
    <row r="492" customFormat="false" ht="15" hidden="false" customHeight="false" outlineLevel="0" collapsed="false">
      <c r="A492" s="2" t="s">
        <v>509</v>
      </c>
      <c r="B492" s="3" t="n">
        <v>1.03168981481482</v>
      </c>
      <c r="C492" s="1" t="n">
        <v>964.7</v>
      </c>
      <c r="D492" s="1" t="n">
        <v>964.7</v>
      </c>
      <c r="E492" s="1" t="n">
        <v>78.6</v>
      </c>
      <c r="F492" s="1" t="n">
        <v>42</v>
      </c>
      <c r="G492" s="1" t="s">
        <v>509</v>
      </c>
    </row>
    <row r="493" customFormat="false" ht="15" hidden="false" customHeight="false" outlineLevel="0" collapsed="false">
      <c r="A493" s="2" t="s">
        <v>510</v>
      </c>
      <c r="B493" s="3" t="n">
        <v>1.03238425925926</v>
      </c>
      <c r="C493" s="1" t="n">
        <v>964.7</v>
      </c>
      <c r="D493" s="1" t="n">
        <v>964.7</v>
      </c>
      <c r="E493" s="1" t="n">
        <v>78.6</v>
      </c>
      <c r="F493" s="1" t="n">
        <v>40.4</v>
      </c>
      <c r="G493" s="1" t="s">
        <v>510</v>
      </c>
    </row>
    <row r="494" customFormat="false" ht="15" hidden="false" customHeight="false" outlineLevel="0" collapsed="false">
      <c r="A494" s="2" t="s">
        <v>511</v>
      </c>
      <c r="B494" s="3" t="n">
        <v>1.03307870370371</v>
      </c>
      <c r="C494" s="1" t="n">
        <v>965.1</v>
      </c>
      <c r="D494" s="1" t="n">
        <v>965.1</v>
      </c>
      <c r="E494" s="1" t="n">
        <v>78.6</v>
      </c>
      <c r="F494" s="1" t="n">
        <v>40.6</v>
      </c>
      <c r="G494" s="1" t="s">
        <v>511</v>
      </c>
    </row>
    <row r="495" customFormat="false" ht="15" hidden="false" customHeight="false" outlineLevel="0" collapsed="false">
      <c r="A495" s="2" t="s">
        <v>512</v>
      </c>
      <c r="B495" s="3" t="n">
        <v>1.03377314814815</v>
      </c>
      <c r="C495" s="1" t="n">
        <v>965</v>
      </c>
      <c r="D495" s="1" t="n">
        <v>965</v>
      </c>
      <c r="E495" s="1" t="n">
        <v>78.6</v>
      </c>
      <c r="F495" s="1" t="n">
        <v>40.6</v>
      </c>
      <c r="G495" s="1" t="s">
        <v>512</v>
      </c>
    </row>
    <row r="496" customFormat="false" ht="15" hidden="false" customHeight="false" outlineLevel="0" collapsed="false">
      <c r="A496" s="2" t="s">
        <v>513</v>
      </c>
      <c r="B496" s="3" t="n">
        <v>1.0344675925926</v>
      </c>
      <c r="C496" s="1" t="n">
        <v>964.9</v>
      </c>
      <c r="D496" s="1" t="n">
        <v>964.9</v>
      </c>
      <c r="E496" s="1" t="n">
        <v>78.4</v>
      </c>
      <c r="F496" s="1" t="n">
        <v>43</v>
      </c>
      <c r="G496" s="1" t="s">
        <v>513</v>
      </c>
    </row>
    <row r="497" customFormat="false" ht="15" hidden="false" customHeight="false" outlineLevel="0" collapsed="false">
      <c r="A497" s="2" t="s">
        <v>514</v>
      </c>
      <c r="B497" s="3" t="n">
        <v>1.03516203703704</v>
      </c>
      <c r="C497" s="1" t="n">
        <v>965.1</v>
      </c>
      <c r="D497" s="1" t="n">
        <v>965.1</v>
      </c>
      <c r="E497" s="1" t="n">
        <v>78.3</v>
      </c>
      <c r="F497" s="1" t="n">
        <v>45.3</v>
      </c>
      <c r="G497" s="1" t="s">
        <v>514</v>
      </c>
    </row>
    <row r="498" customFormat="false" ht="15" hidden="false" customHeight="false" outlineLevel="0" collapsed="false">
      <c r="A498" s="2" t="s">
        <v>515</v>
      </c>
      <c r="B498" s="3" t="n">
        <v>1.03585648148149</v>
      </c>
      <c r="C498" s="1" t="n">
        <v>964.6</v>
      </c>
      <c r="D498" s="1" t="n">
        <v>964.6</v>
      </c>
      <c r="E498" s="1" t="n">
        <v>78.1</v>
      </c>
      <c r="F498" s="1" t="n">
        <v>49.5</v>
      </c>
      <c r="G498" s="1" t="s">
        <v>515</v>
      </c>
    </row>
    <row r="499" customFormat="false" ht="15" hidden="false" customHeight="false" outlineLevel="0" collapsed="false">
      <c r="A499" s="2" t="s">
        <v>516</v>
      </c>
      <c r="B499" s="3" t="n">
        <v>1.03655092592593</v>
      </c>
      <c r="C499" s="1" t="n">
        <v>965.1</v>
      </c>
      <c r="D499" s="1" t="n">
        <v>965.1</v>
      </c>
      <c r="E499" s="1" t="n">
        <v>77.9</v>
      </c>
      <c r="F499" s="1" t="n">
        <v>51.7</v>
      </c>
      <c r="G499" s="1" t="s">
        <v>516</v>
      </c>
    </row>
    <row r="500" customFormat="false" ht="15" hidden="false" customHeight="false" outlineLevel="0" collapsed="false">
      <c r="A500" s="2" t="s">
        <v>517</v>
      </c>
      <c r="B500" s="3" t="n">
        <v>1.03724537037038</v>
      </c>
      <c r="C500" s="1" t="n">
        <v>965.3</v>
      </c>
      <c r="D500" s="1" t="n">
        <v>965.3</v>
      </c>
      <c r="E500" s="1" t="n">
        <v>77.7</v>
      </c>
      <c r="F500" s="1" t="n">
        <v>54.7</v>
      </c>
      <c r="G500" s="1" t="s">
        <v>517</v>
      </c>
    </row>
    <row r="501" customFormat="false" ht="15" hidden="false" customHeight="false" outlineLevel="0" collapsed="false">
      <c r="A501" s="2" t="s">
        <v>518</v>
      </c>
      <c r="B501" s="3" t="n">
        <v>1.03793981481482</v>
      </c>
      <c r="C501" s="1" t="n">
        <v>965</v>
      </c>
      <c r="D501" s="1" t="n">
        <v>965</v>
      </c>
      <c r="E501" s="1" t="n">
        <v>77.5</v>
      </c>
      <c r="F501" s="1" t="n">
        <v>56.9</v>
      </c>
      <c r="G501" s="1" t="s">
        <v>518</v>
      </c>
    </row>
    <row r="502" customFormat="false" ht="15" hidden="false" customHeight="false" outlineLevel="0" collapsed="false">
      <c r="A502" s="2" t="s">
        <v>519</v>
      </c>
      <c r="B502" s="3" t="n">
        <v>1.03863425925926</v>
      </c>
      <c r="C502" s="1" t="n">
        <v>965.6</v>
      </c>
      <c r="D502" s="1" t="n">
        <v>965.6</v>
      </c>
      <c r="E502" s="1" t="n">
        <v>77.2</v>
      </c>
      <c r="F502" s="1" t="n">
        <v>54.5</v>
      </c>
      <c r="G502" s="1" t="s">
        <v>519</v>
      </c>
    </row>
    <row r="503" customFormat="false" ht="15" hidden="false" customHeight="false" outlineLevel="0" collapsed="false">
      <c r="A503" s="2" t="s">
        <v>520</v>
      </c>
      <c r="B503" s="3" t="n">
        <v>1.03932870370371</v>
      </c>
      <c r="C503" s="1" t="n">
        <v>965.2</v>
      </c>
      <c r="D503" s="1" t="n">
        <v>965.2</v>
      </c>
      <c r="E503" s="1" t="n">
        <v>77</v>
      </c>
      <c r="F503" s="1" t="n">
        <v>54.3</v>
      </c>
      <c r="G503" s="1" t="s">
        <v>520</v>
      </c>
    </row>
    <row r="504" customFormat="false" ht="15" hidden="false" customHeight="false" outlineLevel="0" collapsed="false">
      <c r="A504" s="2" t="s">
        <v>521</v>
      </c>
      <c r="B504" s="3" t="n">
        <v>1.04002314814815</v>
      </c>
      <c r="C504" s="1" t="n">
        <v>965.3</v>
      </c>
      <c r="D504" s="1" t="n">
        <v>965.3</v>
      </c>
      <c r="E504" s="1" t="n">
        <v>76.6</v>
      </c>
      <c r="F504" s="1" t="n">
        <v>51.8</v>
      </c>
      <c r="G504" s="1" t="s">
        <v>521</v>
      </c>
    </row>
    <row r="505" customFormat="false" ht="15" hidden="false" customHeight="false" outlineLevel="0" collapsed="false">
      <c r="A505" s="2" t="s">
        <v>522</v>
      </c>
      <c r="B505" s="3" t="n">
        <v>1.0407175925926</v>
      </c>
      <c r="C505" s="1" t="n">
        <v>965.5</v>
      </c>
      <c r="D505" s="1" t="n">
        <v>965.5</v>
      </c>
      <c r="E505" s="1" t="n">
        <v>76.3</v>
      </c>
      <c r="F505" s="1" t="n">
        <v>51.2</v>
      </c>
      <c r="G505" s="1" t="s">
        <v>522</v>
      </c>
    </row>
    <row r="506" customFormat="false" ht="15" hidden="false" customHeight="false" outlineLevel="0" collapsed="false">
      <c r="A506" s="2" t="s">
        <v>523</v>
      </c>
      <c r="B506" s="3" t="n">
        <v>1.04141203703704</v>
      </c>
      <c r="C506" s="1" t="n">
        <v>965.3</v>
      </c>
      <c r="D506" s="1" t="n">
        <v>965.3</v>
      </c>
      <c r="E506" s="1" t="n">
        <v>76.1</v>
      </c>
      <c r="F506" s="1" t="n">
        <v>52.5</v>
      </c>
      <c r="G506" s="1" t="s">
        <v>523</v>
      </c>
    </row>
    <row r="507" customFormat="false" ht="15" hidden="false" customHeight="false" outlineLevel="0" collapsed="false">
      <c r="A507" s="2" t="s">
        <v>524</v>
      </c>
      <c r="B507" s="3" t="n">
        <v>1.04210648148149</v>
      </c>
      <c r="C507" s="1" t="n">
        <v>965.3</v>
      </c>
      <c r="D507" s="1" t="n">
        <v>965.3</v>
      </c>
      <c r="E507" s="1" t="n">
        <v>75.9</v>
      </c>
      <c r="F507" s="1" t="n">
        <v>48.1</v>
      </c>
      <c r="G507" s="1" t="s">
        <v>524</v>
      </c>
    </row>
    <row r="508" customFormat="false" ht="15" hidden="false" customHeight="false" outlineLevel="0" collapsed="false">
      <c r="A508" s="2" t="s">
        <v>525</v>
      </c>
      <c r="B508" s="3" t="n">
        <v>1.04280092592593</v>
      </c>
      <c r="C508" s="1" t="n">
        <v>965.3</v>
      </c>
      <c r="D508" s="1" t="n">
        <v>965.3</v>
      </c>
      <c r="E508" s="1" t="n">
        <v>75.7</v>
      </c>
      <c r="F508" s="1" t="n">
        <v>47.8</v>
      </c>
      <c r="G508" s="1" t="s">
        <v>525</v>
      </c>
    </row>
    <row r="509" customFormat="false" ht="15" hidden="false" customHeight="false" outlineLevel="0" collapsed="false">
      <c r="A509" s="2" t="s">
        <v>526</v>
      </c>
      <c r="B509" s="3" t="n">
        <v>1.04349537037038</v>
      </c>
      <c r="C509" s="1" t="n">
        <v>965.3</v>
      </c>
      <c r="D509" s="1" t="n">
        <v>965.3</v>
      </c>
      <c r="E509" s="1" t="n">
        <v>75.7</v>
      </c>
      <c r="F509" s="1" t="n">
        <v>48.4</v>
      </c>
      <c r="G509" s="1" t="s">
        <v>526</v>
      </c>
    </row>
    <row r="510" customFormat="false" ht="15" hidden="false" customHeight="false" outlineLevel="0" collapsed="false">
      <c r="A510" s="2" t="s">
        <v>527</v>
      </c>
      <c r="B510" s="3" t="n">
        <v>1.04418981481482</v>
      </c>
      <c r="C510" s="1" t="n">
        <v>965.2</v>
      </c>
      <c r="D510" s="1" t="n">
        <v>965.2</v>
      </c>
      <c r="E510" s="1" t="n">
        <v>75.7</v>
      </c>
      <c r="F510" s="1" t="n">
        <v>48.4</v>
      </c>
      <c r="G510" s="1" t="s">
        <v>527</v>
      </c>
    </row>
    <row r="511" customFormat="false" ht="15" hidden="false" customHeight="false" outlineLevel="0" collapsed="false">
      <c r="A511" s="2" t="s">
        <v>528</v>
      </c>
      <c r="B511" s="3" t="n">
        <v>1.04488425925927</v>
      </c>
      <c r="C511" s="1" t="n">
        <v>965.1</v>
      </c>
      <c r="D511" s="1" t="n">
        <v>965.1</v>
      </c>
      <c r="E511" s="1" t="n">
        <v>75.6</v>
      </c>
      <c r="F511" s="1" t="n">
        <v>53</v>
      </c>
      <c r="G511" s="1" t="s">
        <v>528</v>
      </c>
    </row>
    <row r="512" customFormat="false" ht="15" hidden="false" customHeight="false" outlineLevel="0" collapsed="false">
      <c r="A512" s="2" t="s">
        <v>529</v>
      </c>
      <c r="B512" s="3" t="n">
        <v>1.04557870370371</v>
      </c>
      <c r="C512" s="1" t="n">
        <v>965.1</v>
      </c>
      <c r="D512" s="1" t="n">
        <v>965.1</v>
      </c>
      <c r="E512" s="1" t="n">
        <v>75.4</v>
      </c>
      <c r="F512" s="1" t="n">
        <v>53.7</v>
      </c>
      <c r="G512" s="1" t="s">
        <v>529</v>
      </c>
    </row>
    <row r="513" customFormat="false" ht="15" hidden="false" customHeight="false" outlineLevel="0" collapsed="false">
      <c r="A513" s="2" t="s">
        <v>530</v>
      </c>
      <c r="B513" s="3" t="n">
        <v>1.04627314814815</v>
      </c>
      <c r="C513" s="1" t="n">
        <v>965.3</v>
      </c>
      <c r="D513" s="1" t="n">
        <v>965.3</v>
      </c>
      <c r="E513" s="1" t="n">
        <v>75.2</v>
      </c>
      <c r="F513" s="1" t="n">
        <v>53.8</v>
      </c>
      <c r="G513" s="1" t="s">
        <v>530</v>
      </c>
    </row>
    <row r="514" customFormat="false" ht="15" hidden="false" customHeight="false" outlineLevel="0" collapsed="false">
      <c r="A514" s="2" t="s">
        <v>531</v>
      </c>
      <c r="B514" s="3" t="n">
        <v>1.0469675925926</v>
      </c>
      <c r="C514" s="1" t="n">
        <v>965.1</v>
      </c>
      <c r="D514" s="1" t="n">
        <v>965.1</v>
      </c>
      <c r="E514" s="1" t="n">
        <v>75.2</v>
      </c>
      <c r="F514" s="1" t="n">
        <v>54.6</v>
      </c>
      <c r="G514" s="1" t="s">
        <v>531</v>
      </c>
    </row>
    <row r="515" customFormat="false" ht="15" hidden="false" customHeight="false" outlineLevel="0" collapsed="false">
      <c r="A515" s="2" t="s">
        <v>532</v>
      </c>
      <c r="B515" s="3" t="n">
        <v>1.04766203703704</v>
      </c>
      <c r="C515" s="1" t="n">
        <v>964.9</v>
      </c>
      <c r="D515" s="1" t="n">
        <v>964.9</v>
      </c>
      <c r="E515" s="1" t="n">
        <v>75</v>
      </c>
      <c r="F515" s="1" t="n">
        <v>55.5</v>
      </c>
      <c r="G515" s="1" t="s">
        <v>532</v>
      </c>
    </row>
    <row r="516" customFormat="false" ht="15" hidden="false" customHeight="false" outlineLevel="0" collapsed="false">
      <c r="A516" s="2" t="s">
        <v>533</v>
      </c>
      <c r="B516" s="3" t="n">
        <v>1.04835648148149</v>
      </c>
      <c r="C516" s="1" t="n">
        <v>965.2</v>
      </c>
      <c r="D516" s="1" t="n">
        <v>965.2</v>
      </c>
      <c r="E516" s="1" t="n">
        <v>75</v>
      </c>
      <c r="F516" s="1" t="n">
        <v>54.5</v>
      </c>
      <c r="G516" s="1" t="s">
        <v>533</v>
      </c>
    </row>
    <row r="517" customFormat="false" ht="15" hidden="false" customHeight="false" outlineLevel="0" collapsed="false">
      <c r="A517" s="2" t="s">
        <v>534</v>
      </c>
      <c r="B517" s="3" t="n">
        <v>1.04905092592593</v>
      </c>
      <c r="C517" s="1" t="n">
        <v>965</v>
      </c>
      <c r="D517" s="1" t="n">
        <v>965</v>
      </c>
      <c r="E517" s="1" t="n">
        <v>74.8</v>
      </c>
      <c r="F517" s="1" t="n">
        <v>52.7</v>
      </c>
      <c r="G517" s="1" t="s">
        <v>534</v>
      </c>
    </row>
    <row r="518" customFormat="false" ht="15" hidden="false" customHeight="false" outlineLevel="0" collapsed="false">
      <c r="A518" s="2" t="s">
        <v>535</v>
      </c>
      <c r="B518" s="3" t="n">
        <v>1.04974537037038</v>
      </c>
      <c r="C518" s="1" t="n">
        <v>965.3</v>
      </c>
      <c r="D518" s="1" t="n">
        <v>965.3</v>
      </c>
      <c r="E518" s="1" t="n">
        <v>74.8</v>
      </c>
      <c r="F518" s="1" t="n">
        <v>52.3</v>
      </c>
      <c r="G518" s="1" t="s">
        <v>535</v>
      </c>
    </row>
    <row r="519" customFormat="false" ht="15" hidden="false" customHeight="false" outlineLevel="0" collapsed="false">
      <c r="A519" s="2" t="s">
        <v>536</v>
      </c>
      <c r="B519" s="3" t="n">
        <v>1.05043981481482</v>
      </c>
      <c r="C519" s="1" t="n">
        <v>965.1</v>
      </c>
      <c r="D519" s="1" t="n">
        <v>965.1</v>
      </c>
      <c r="E519" s="1" t="n">
        <v>74.8</v>
      </c>
      <c r="F519" s="1" t="n">
        <v>52</v>
      </c>
      <c r="G519" s="1" t="s">
        <v>536</v>
      </c>
    </row>
    <row r="520" customFormat="false" ht="15" hidden="false" customHeight="false" outlineLevel="0" collapsed="false">
      <c r="A520" s="2" t="s">
        <v>537</v>
      </c>
      <c r="B520" s="3" t="n">
        <v>1.05113425925927</v>
      </c>
      <c r="C520" s="1" t="n">
        <v>965</v>
      </c>
      <c r="D520" s="1" t="n">
        <v>965</v>
      </c>
      <c r="E520" s="1" t="n">
        <v>74.8</v>
      </c>
      <c r="F520" s="1" t="n">
        <v>50.5</v>
      </c>
      <c r="G520" s="1" t="s">
        <v>537</v>
      </c>
    </row>
    <row r="521" customFormat="false" ht="15" hidden="false" customHeight="false" outlineLevel="0" collapsed="false">
      <c r="A521" s="2" t="s">
        <v>538</v>
      </c>
      <c r="B521" s="3" t="n">
        <v>1.05182870370371</v>
      </c>
      <c r="C521" s="1" t="n">
        <v>965</v>
      </c>
      <c r="D521" s="1" t="n">
        <v>965</v>
      </c>
      <c r="E521" s="1" t="n">
        <v>74.7</v>
      </c>
      <c r="F521" s="1" t="n">
        <v>50</v>
      </c>
      <c r="G521" s="1" t="s">
        <v>538</v>
      </c>
    </row>
    <row r="522" customFormat="false" ht="15" hidden="false" customHeight="false" outlineLevel="0" collapsed="false">
      <c r="A522" s="2" t="s">
        <v>539</v>
      </c>
      <c r="B522" s="3" t="n">
        <v>1.05252314814816</v>
      </c>
      <c r="C522" s="1" t="n">
        <v>965.1</v>
      </c>
      <c r="D522" s="1" t="n">
        <v>965.1</v>
      </c>
      <c r="E522" s="1" t="n">
        <v>74.7</v>
      </c>
      <c r="F522" s="1" t="n">
        <v>50.3</v>
      </c>
      <c r="G522" s="1" t="s">
        <v>539</v>
      </c>
    </row>
    <row r="523" customFormat="false" ht="15" hidden="false" customHeight="false" outlineLevel="0" collapsed="false">
      <c r="A523" s="2" t="s">
        <v>540</v>
      </c>
      <c r="B523" s="3" t="n">
        <v>1.0532175925926</v>
      </c>
      <c r="C523" s="1" t="n">
        <v>965.2</v>
      </c>
      <c r="D523" s="1" t="n">
        <v>965.2</v>
      </c>
      <c r="E523" s="1" t="n">
        <v>74.7</v>
      </c>
      <c r="F523" s="1" t="n">
        <v>49.4</v>
      </c>
      <c r="G523" s="1" t="s">
        <v>540</v>
      </c>
    </row>
    <row r="524" customFormat="false" ht="15" hidden="false" customHeight="false" outlineLevel="0" collapsed="false">
      <c r="A524" s="2" t="s">
        <v>541</v>
      </c>
      <c r="B524" s="3" t="n">
        <v>1.05391203703704</v>
      </c>
      <c r="C524" s="1" t="n">
        <v>964.9</v>
      </c>
      <c r="D524" s="1" t="n">
        <v>964.9</v>
      </c>
      <c r="E524" s="1" t="n">
        <v>74.7</v>
      </c>
      <c r="F524" s="1" t="n">
        <v>51.3</v>
      </c>
      <c r="G524" s="1" t="s">
        <v>541</v>
      </c>
    </row>
    <row r="525" customFormat="false" ht="15" hidden="false" customHeight="false" outlineLevel="0" collapsed="false">
      <c r="A525" s="2" t="s">
        <v>542</v>
      </c>
      <c r="B525" s="3" t="n">
        <v>1.05460648148149</v>
      </c>
      <c r="C525" s="1" t="n">
        <v>965</v>
      </c>
      <c r="D525" s="1" t="n">
        <v>965</v>
      </c>
      <c r="E525" s="1" t="n">
        <v>74.7</v>
      </c>
      <c r="F525" s="1" t="n">
        <v>52.3</v>
      </c>
      <c r="G525" s="1" t="s">
        <v>542</v>
      </c>
    </row>
    <row r="526" customFormat="false" ht="15" hidden="false" customHeight="false" outlineLevel="0" collapsed="false">
      <c r="A526" s="2" t="s">
        <v>543</v>
      </c>
      <c r="B526" s="3" t="n">
        <v>1.05530092592593</v>
      </c>
      <c r="C526" s="1" t="n">
        <v>964.8</v>
      </c>
      <c r="D526" s="1" t="n">
        <v>964.8</v>
      </c>
      <c r="E526" s="1" t="n">
        <v>74.5</v>
      </c>
      <c r="F526" s="1" t="n">
        <v>52.2</v>
      </c>
      <c r="G526" s="1" t="s">
        <v>543</v>
      </c>
    </row>
    <row r="527" customFormat="false" ht="15" hidden="false" customHeight="false" outlineLevel="0" collapsed="false">
      <c r="A527" s="2" t="s">
        <v>544</v>
      </c>
      <c r="B527" s="3" t="n">
        <v>1.05599537037038</v>
      </c>
      <c r="C527" s="1" t="n">
        <v>965.3</v>
      </c>
      <c r="D527" s="1" t="n">
        <v>965.3</v>
      </c>
      <c r="E527" s="1" t="n">
        <v>74.5</v>
      </c>
      <c r="F527" s="1" t="n">
        <v>52.1</v>
      </c>
      <c r="G527" s="1" t="s">
        <v>544</v>
      </c>
    </row>
    <row r="528" customFormat="false" ht="15" hidden="false" customHeight="false" outlineLevel="0" collapsed="false">
      <c r="A528" s="2" t="s">
        <v>545</v>
      </c>
      <c r="B528" s="3" t="n">
        <v>1.05668981481482</v>
      </c>
      <c r="C528" s="1" t="n">
        <v>965</v>
      </c>
      <c r="D528" s="1" t="n">
        <v>965</v>
      </c>
      <c r="E528" s="1" t="n">
        <v>74.5</v>
      </c>
      <c r="F528" s="1" t="n">
        <v>52.3</v>
      </c>
      <c r="G528" s="1" t="s">
        <v>545</v>
      </c>
    </row>
    <row r="529" customFormat="false" ht="15" hidden="false" customHeight="false" outlineLevel="0" collapsed="false">
      <c r="A529" s="2" t="s">
        <v>546</v>
      </c>
      <c r="B529" s="3" t="n">
        <v>1.05738425925927</v>
      </c>
      <c r="C529" s="1" t="n">
        <v>964.8</v>
      </c>
      <c r="D529" s="1" t="n">
        <v>964.8</v>
      </c>
      <c r="E529" s="1" t="n">
        <v>74.3</v>
      </c>
      <c r="F529" s="1" t="n">
        <v>50.7</v>
      </c>
      <c r="G529" s="1" t="s">
        <v>546</v>
      </c>
    </row>
    <row r="530" customFormat="false" ht="15" hidden="false" customHeight="false" outlineLevel="0" collapsed="false">
      <c r="A530" s="2" t="s">
        <v>547</v>
      </c>
      <c r="B530" s="3" t="n">
        <v>1.05807870370371</v>
      </c>
      <c r="C530" s="1" t="n">
        <v>965.1</v>
      </c>
      <c r="D530" s="1" t="n">
        <v>965.1</v>
      </c>
      <c r="E530" s="1" t="n">
        <v>74.3</v>
      </c>
      <c r="F530" s="1" t="n">
        <v>49.4</v>
      </c>
      <c r="G530" s="1" t="s">
        <v>547</v>
      </c>
    </row>
    <row r="531" customFormat="false" ht="15" hidden="false" customHeight="false" outlineLevel="0" collapsed="false">
      <c r="A531" s="2" t="s">
        <v>548</v>
      </c>
      <c r="B531" s="3" t="n">
        <v>1.05877314814816</v>
      </c>
      <c r="C531" s="1" t="n">
        <v>965</v>
      </c>
      <c r="D531" s="1" t="n">
        <v>965</v>
      </c>
      <c r="E531" s="1" t="n">
        <v>74.3</v>
      </c>
      <c r="F531" s="1" t="n">
        <v>49</v>
      </c>
      <c r="G531" s="1" t="s">
        <v>548</v>
      </c>
    </row>
    <row r="532" customFormat="false" ht="15" hidden="false" customHeight="false" outlineLevel="0" collapsed="false">
      <c r="A532" s="2" t="s">
        <v>549</v>
      </c>
      <c r="B532" s="3" t="n">
        <v>1.0594675925926</v>
      </c>
      <c r="C532" s="1" t="n">
        <v>965.3</v>
      </c>
      <c r="D532" s="1" t="n">
        <v>965.3</v>
      </c>
      <c r="E532" s="1" t="n">
        <v>74.3</v>
      </c>
      <c r="F532" s="1" t="n">
        <v>48.8</v>
      </c>
      <c r="G532" s="1" t="s">
        <v>549</v>
      </c>
    </row>
    <row r="533" customFormat="false" ht="15" hidden="false" customHeight="false" outlineLevel="0" collapsed="false">
      <c r="A533" s="2" t="s">
        <v>550</v>
      </c>
      <c r="B533" s="3" t="n">
        <v>1.06016203703705</v>
      </c>
      <c r="C533" s="1" t="n">
        <v>965.2</v>
      </c>
      <c r="D533" s="1" t="n">
        <v>965.2</v>
      </c>
      <c r="E533" s="1" t="n">
        <v>74.3</v>
      </c>
      <c r="F533" s="1" t="n">
        <v>49.3</v>
      </c>
      <c r="G533" s="1" t="s">
        <v>550</v>
      </c>
    </row>
    <row r="534" customFormat="false" ht="15" hidden="false" customHeight="false" outlineLevel="0" collapsed="false">
      <c r="A534" s="2" t="s">
        <v>551</v>
      </c>
      <c r="B534" s="3" t="n">
        <v>1.06085648148149</v>
      </c>
      <c r="C534" s="1" t="n">
        <v>965.1</v>
      </c>
      <c r="D534" s="1" t="n">
        <v>965.1</v>
      </c>
      <c r="E534" s="1" t="n">
        <v>74.3</v>
      </c>
      <c r="F534" s="1" t="n">
        <v>49.6</v>
      </c>
      <c r="G534" s="1" t="s">
        <v>551</v>
      </c>
    </row>
    <row r="535" customFormat="false" ht="15" hidden="false" customHeight="false" outlineLevel="0" collapsed="false">
      <c r="A535" s="2" t="s">
        <v>552</v>
      </c>
      <c r="B535" s="3" t="n">
        <v>1.06155092592593</v>
      </c>
      <c r="C535" s="1" t="n">
        <v>964.9</v>
      </c>
      <c r="D535" s="1" t="n">
        <v>964.9</v>
      </c>
      <c r="E535" s="1" t="n">
        <v>74.3</v>
      </c>
      <c r="F535" s="1" t="n">
        <v>50.3</v>
      </c>
      <c r="G535" s="1" t="s">
        <v>552</v>
      </c>
    </row>
    <row r="536" customFormat="false" ht="15" hidden="false" customHeight="false" outlineLevel="0" collapsed="false">
      <c r="A536" s="2" t="s">
        <v>553</v>
      </c>
      <c r="B536" s="3" t="n">
        <v>1.06224537037038</v>
      </c>
      <c r="C536" s="1" t="n">
        <v>965.2</v>
      </c>
      <c r="D536" s="1" t="n">
        <v>965.2</v>
      </c>
      <c r="E536" s="1" t="n">
        <v>74.3</v>
      </c>
      <c r="F536" s="1" t="n">
        <v>48.8</v>
      </c>
      <c r="G536" s="1" t="s">
        <v>553</v>
      </c>
    </row>
    <row r="537" customFormat="false" ht="15" hidden="false" customHeight="false" outlineLevel="0" collapsed="false">
      <c r="A537" s="2" t="s">
        <v>554</v>
      </c>
      <c r="B537" s="3" t="n">
        <v>1.06293981481482</v>
      </c>
      <c r="C537" s="1" t="n">
        <v>965</v>
      </c>
      <c r="D537" s="1" t="n">
        <v>965</v>
      </c>
      <c r="E537" s="1" t="n">
        <v>74.3</v>
      </c>
      <c r="F537" s="1" t="n">
        <v>47.2</v>
      </c>
      <c r="G537" s="1" t="s">
        <v>554</v>
      </c>
    </row>
    <row r="538" customFormat="false" ht="15" hidden="false" customHeight="false" outlineLevel="0" collapsed="false">
      <c r="A538" s="2" t="s">
        <v>555</v>
      </c>
      <c r="B538" s="3" t="n">
        <v>1.06363425925927</v>
      </c>
      <c r="C538" s="1" t="n">
        <v>965.1</v>
      </c>
      <c r="D538" s="1" t="n">
        <v>965.1</v>
      </c>
      <c r="E538" s="1" t="n">
        <v>74.7</v>
      </c>
      <c r="F538" s="1" t="n">
        <v>46.2</v>
      </c>
      <c r="G538" s="1" t="s">
        <v>555</v>
      </c>
    </row>
    <row r="539" customFormat="false" ht="15" hidden="false" customHeight="false" outlineLevel="0" collapsed="false">
      <c r="A539" s="2" t="s">
        <v>556</v>
      </c>
      <c r="B539" s="3" t="n">
        <v>1.06432870370371</v>
      </c>
      <c r="C539" s="1" t="n">
        <v>965.2</v>
      </c>
      <c r="D539" s="1" t="n">
        <v>965.2</v>
      </c>
      <c r="E539" s="1" t="n">
        <v>74.8</v>
      </c>
      <c r="F539" s="1" t="n">
        <v>45.5</v>
      </c>
      <c r="G539" s="1" t="s">
        <v>556</v>
      </c>
    </row>
    <row r="540" customFormat="false" ht="15" hidden="false" customHeight="false" outlineLevel="0" collapsed="false">
      <c r="A540" s="2" t="s">
        <v>557</v>
      </c>
      <c r="B540" s="3" t="n">
        <v>1.06502314814816</v>
      </c>
      <c r="C540" s="1" t="n">
        <v>965.2</v>
      </c>
      <c r="D540" s="1" t="n">
        <v>965.2</v>
      </c>
      <c r="E540" s="1" t="n">
        <v>75.2</v>
      </c>
      <c r="F540" s="1" t="n">
        <v>45</v>
      </c>
      <c r="G540" s="1" t="s">
        <v>557</v>
      </c>
    </row>
    <row r="541" customFormat="false" ht="15" hidden="false" customHeight="false" outlineLevel="0" collapsed="false">
      <c r="A541" s="2" t="s">
        <v>558</v>
      </c>
      <c r="B541" s="3" t="n">
        <v>1.0657175925926</v>
      </c>
      <c r="C541" s="1" t="n">
        <v>965.2</v>
      </c>
      <c r="D541" s="1" t="n">
        <v>965.2</v>
      </c>
      <c r="E541" s="1" t="n">
        <v>75.4</v>
      </c>
      <c r="F541" s="1" t="n">
        <v>45.4</v>
      </c>
      <c r="G541" s="1" t="s">
        <v>558</v>
      </c>
    </row>
    <row r="542" customFormat="false" ht="15" hidden="false" customHeight="false" outlineLevel="0" collapsed="false">
      <c r="A542" s="2" t="s">
        <v>559</v>
      </c>
      <c r="B542" s="3" t="n">
        <v>1.06641203703705</v>
      </c>
      <c r="C542" s="1" t="n">
        <v>965.3</v>
      </c>
      <c r="D542" s="1" t="n">
        <v>965.3</v>
      </c>
      <c r="E542" s="1" t="n">
        <v>75.4</v>
      </c>
      <c r="F542" s="1" t="n">
        <v>44.8</v>
      </c>
      <c r="G542" s="1" t="s">
        <v>559</v>
      </c>
    </row>
    <row r="543" customFormat="false" ht="15" hidden="false" customHeight="false" outlineLevel="0" collapsed="false">
      <c r="A543" s="2" t="s">
        <v>560</v>
      </c>
      <c r="B543" s="3" t="n">
        <v>1.06710648148149</v>
      </c>
      <c r="C543" s="1" t="n">
        <v>965.3</v>
      </c>
      <c r="D543" s="1" t="n">
        <v>965.3</v>
      </c>
      <c r="E543" s="1" t="n">
        <v>75.6</v>
      </c>
      <c r="F543" s="1" t="n">
        <v>45.4</v>
      </c>
      <c r="G543" s="1" t="s">
        <v>560</v>
      </c>
    </row>
    <row r="544" customFormat="false" ht="15" hidden="false" customHeight="false" outlineLevel="0" collapsed="false">
      <c r="A544" s="2" t="s">
        <v>561</v>
      </c>
      <c r="B544" s="3" t="n">
        <v>1.06780092592594</v>
      </c>
      <c r="C544" s="1" t="n">
        <v>965.2</v>
      </c>
      <c r="D544" s="1" t="n">
        <v>965.2</v>
      </c>
      <c r="E544" s="1" t="n">
        <v>75.4</v>
      </c>
      <c r="F544" s="1" t="n">
        <v>45.7</v>
      </c>
      <c r="G544" s="1" t="s">
        <v>561</v>
      </c>
    </row>
    <row r="545" customFormat="false" ht="15" hidden="false" customHeight="false" outlineLevel="0" collapsed="false">
      <c r="A545" s="2" t="s">
        <v>562</v>
      </c>
      <c r="B545" s="3" t="n">
        <v>1.06849537037038</v>
      </c>
      <c r="C545" s="1" t="n">
        <v>965</v>
      </c>
      <c r="D545" s="1" t="n">
        <v>965</v>
      </c>
      <c r="E545" s="1" t="n">
        <v>75.4</v>
      </c>
      <c r="F545" s="1" t="n">
        <v>46</v>
      </c>
      <c r="G545" s="1" t="s">
        <v>562</v>
      </c>
    </row>
    <row r="546" customFormat="false" ht="15" hidden="false" customHeight="false" outlineLevel="0" collapsed="false">
      <c r="A546" s="2" t="s">
        <v>563</v>
      </c>
      <c r="B546" s="3" t="n">
        <v>1.06918981481482</v>
      </c>
      <c r="C546" s="1" t="n">
        <v>964.9</v>
      </c>
      <c r="D546" s="1" t="n">
        <v>964.9</v>
      </c>
      <c r="E546" s="1" t="n">
        <v>75.4</v>
      </c>
      <c r="F546" s="1" t="n">
        <v>46.4</v>
      </c>
      <c r="G546" s="1" t="s">
        <v>563</v>
      </c>
    </row>
    <row r="547" customFormat="false" ht="15" hidden="false" customHeight="false" outlineLevel="0" collapsed="false">
      <c r="A547" s="2" t="s">
        <v>564</v>
      </c>
      <c r="B547" s="3" t="n">
        <v>1.06988425925927</v>
      </c>
      <c r="C547" s="1" t="n">
        <v>964.9</v>
      </c>
      <c r="D547" s="1" t="n">
        <v>964.9</v>
      </c>
      <c r="E547" s="1" t="n">
        <v>75.4</v>
      </c>
      <c r="F547" s="1" t="n">
        <v>46.3</v>
      </c>
      <c r="G547" s="1" t="s">
        <v>564</v>
      </c>
    </row>
    <row r="548" customFormat="false" ht="15" hidden="false" customHeight="false" outlineLevel="0" collapsed="false">
      <c r="A548" s="2" t="s">
        <v>565</v>
      </c>
      <c r="B548" s="3" t="n">
        <v>1.07057870370371</v>
      </c>
      <c r="C548" s="1" t="n">
        <v>965.1</v>
      </c>
      <c r="D548" s="1" t="n">
        <v>965.1</v>
      </c>
      <c r="E548" s="1" t="n">
        <v>75.2</v>
      </c>
      <c r="F548" s="1" t="n">
        <v>47</v>
      </c>
      <c r="G548" s="1" t="s">
        <v>565</v>
      </c>
    </row>
    <row r="549" customFormat="false" ht="15" hidden="false" customHeight="false" outlineLevel="0" collapsed="false">
      <c r="A549" s="2" t="s">
        <v>566</v>
      </c>
      <c r="B549" s="3" t="n">
        <v>1.07127314814816</v>
      </c>
      <c r="C549" s="1" t="n">
        <v>965.1</v>
      </c>
      <c r="D549" s="1" t="n">
        <v>965.1</v>
      </c>
      <c r="E549" s="1" t="n">
        <v>75.2</v>
      </c>
      <c r="F549" s="1" t="n">
        <v>47.8</v>
      </c>
      <c r="G549" s="1" t="s">
        <v>566</v>
      </c>
    </row>
    <row r="550" customFormat="false" ht="15" hidden="false" customHeight="false" outlineLevel="0" collapsed="false">
      <c r="A550" s="2" t="s">
        <v>567</v>
      </c>
      <c r="B550" s="3" t="n">
        <v>1.0719675925926</v>
      </c>
      <c r="C550" s="1" t="n">
        <v>965.2</v>
      </c>
      <c r="D550" s="1" t="n">
        <v>965.2</v>
      </c>
      <c r="E550" s="1" t="n">
        <v>75</v>
      </c>
      <c r="F550" s="1" t="n">
        <v>48.9</v>
      </c>
      <c r="G550" s="1" t="s">
        <v>567</v>
      </c>
    </row>
    <row r="551" customFormat="false" ht="15" hidden="false" customHeight="false" outlineLevel="0" collapsed="false">
      <c r="A551" s="2" t="s">
        <v>568</v>
      </c>
      <c r="B551" s="3" t="n">
        <v>1.07266203703705</v>
      </c>
      <c r="C551" s="1" t="n">
        <v>965.2</v>
      </c>
      <c r="D551" s="1" t="n">
        <v>965.2</v>
      </c>
      <c r="E551" s="1" t="n">
        <v>75</v>
      </c>
      <c r="F551" s="1" t="n">
        <v>49.1</v>
      </c>
      <c r="G551" s="1" t="s">
        <v>568</v>
      </c>
    </row>
    <row r="552" customFormat="false" ht="15" hidden="false" customHeight="false" outlineLevel="0" collapsed="false">
      <c r="A552" s="2" t="s">
        <v>569</v>
      </c>
      <c r="B552" s="3" t="n">
        <v>1.07335648148149</v>
      </c>
      <c r="C552" s="1" t="n">
        <v>965.5</v>
      </c>
      <c r="D552" s="1" t="n">
        <v>965.5</v>
      </c>
      <c r="E552" s="1" t="n">
        <v>74.8</v>
      </c>
      <c r="F552" s="1" t="n">
        <v>49.3</v>
      </c>
      <c r="G552" s="1" t="s">
        <v>569</v>
      </c>
    </row>
    <row r="553" customFormat="false" ht="15" hidden="false" customHeight="false" outlineLevel="0" collapsed="false">
      <c r="A553" s="2" t="s">
        <v>570</v>
      </c>
      <c r="B553" s="3" t="n">
        <v>1.07405092592594</v>
      </c>
      <c r="C553" s="1" t="n">
        <v>965.5</v>
      </c>
      <c r="D553" s="1" t="n">
        <v>965.5</v>
      </c>
      <c r="E553" s="1" t="n">
        <v>74.8</v>
      </c>
      <c r="F553" s="1" t="n">
        <v>49.2</v>
      </c>
      <c r="G553" s="1" t="s">
        <v>570</v>
      </c>
    </row>
    <row r="554" customFormat="false" ht="15" hidden="false" customHeight="false" outlineLevel="0" collapsed="false">
      <c r="A554" s="2" t="s">
        <v>571</v>
      </c>
      <c r="B554" s="3" t="n">
        <v>1.07474537037038</v>
      </c>
      <c r="C554" s="1" t="n">
        <v>965.3</v>
      </c>
      <c r="D554" s="1" t="n">
        <v>965.3</v>
      </c>
      <c r="E554" s="1" t="n">
        <v>74.8</v>
      </c>
      <c r="F554" s="1" t="n">
        <v>50.9</v>
      </c>
      <c r="G554" s="1" t="s">
        <v>571</v>
      </c>
    </row>
    <row r="555" customFormat="false" ht="15" hidden="false" customHeight="false" outlineLevel="0" collapsed="false">
      <c r="A555" s="2" t="s">
        <v>572</v>
      </c>
      <c r="B555" s="3" t="n">
        <v>1.07543981481483</v>
      </c>
      <c r="C555" s="1" t="n">
        <v>965.3</v>
      </c>
      <c r="D555" s="1" t="n">
        <v>965.3</v>
      </c>
      <c r="E555" s="1" t="n">
        <v>74.7</v>
      </c>
      <c r="F555" s="1" t="n">
        <v>50.4</v>
      </c>
      <c r="G555" s="1" t="s">
        <v>572</v>
      </c>
    </row>
    <row r="556" customFormat="false" ht="15" hidden="false" customHeight="false" outlineLevel="0" collapsed="false">
      <c r="A556" s="2" t="s">
        <v>573</v>
      </c>
      <c r="B556" s="3" t="n">
        <v>1.07613425925927</v>
      </c>
      <c r="C556" s="1" t="n">
        <v>965.1</v>
      </c>
      <c r="D556" s="1" t="n">
        <v>965.1</v>
      </c>
      <c r="E556" s="1" t="n">
        <v>74.5</v>
      </c>
      <c r="F556" s="1" t="n">
        <v>48.7</v>
      </c>
      <c r="G556" s="1" t="s">
        <v>573</v>
      </c>
    </row>
    <row r="557" customFormat="false" ht="15" hidden="false" customHeight="false" outlineLevel="0" collapsed="false">
      <c r="A557" s="2" t="s">
        <v>574</v>
      </c>
      <c r="B557" s="3" t="n">
        <v>1.07682870370371</v>
      </c>
      <c r="C557" s="1" t="n">
        <v>965.4</v>
      </c>
      <c r="D557" s="1" t="n">
        <v>965.4</v>
      </c>
      <c r="E557" s="1" t="n">
        <v>74.7</v>
      </c>
      <c r="F557" s="1" t="n">
        <v>49.3</v>
      </c>
      <c r="G557" s="1" t="s">
        <v>574</v>
      </c>
    </row>
    <row r="558" customFormat="false" ht="15" hidden="false" customHeight="false" outlineLevel="0" collapsed="false">
      <c r="A558" s="2" t="s">
        <v>575</v>
      </c>
      <c r="B558" s="3" t="n">
        <v>1.07752314814816</v>
      </c>
      <c r="C558" s="1" t="n">
        <v>965.5</v>
      </c>
      <c r="D558" s="1" t="n">
        <v>965.5</v>
      </c>
      <c r="E558" s="1" t="n">
        <v>74.5</v>
      </c>
      <c r="F558" s="1" t="n">
        <v>50.2</v>
      </c>
      <c r="G558" s="1" t="s">
        <v>575</v>
      </c>
    </row>
    <row r="559" customFormat="false" ht="15" hidden="false" customHeight="false" outlineLevel="0" collapsed="false">
      <c r="A559" s="2" t="s">
        <v>576</v>
      </c>
      <c r="B559" s="3" t="n">
        <v>1.0782175925926</v>
      </c>
      <c r="C559" s="1" t="n">
        <v>965.7</v>
      </c>
      <c r="D559" s="1" t="n">
        <v>965.7</v>
      </c>
      <c r="E559" s="1" t="n">
        <v>74.3</v>
      </c>
      <c r="F559" s="1" t="n">
        <v>50.3</v>
      </c>
      <c r="G559" s="1" t="s">
        <v>576</v>
      </c>
    </row>
    <row r="560" customFormat="false" ht="15" hidden="false" customHeight="false" outlineLevel="0" collapsed="false">
      <c r="A560" s="2" t="s">
        <v>577</v>
      </c>
      <c r="B560" s="3" t="n">
        <v>1.07891203703705</v>
      </c>
      <c r="C560" s="1" t="n">
        <v>965.6</v>
      </c>
      <c r="D560" s="1" t="n">
        <v>965.6</v>
      </c>
      <c r="E560" s="1" t="n">
        <v>74.3</v>
      </c>
      <c r="F560" s="1" t="n">
        <v>50.5</v>
      </c>
      <c r="G560" s="1" t="s">
        <v>577</v>
      </c>
    </row>
    <row r="561" customFormat="false" ht="15" hidden="false" customHeight="false" outlineLevel="0" collapsed="false">
      <c r="A561" s="2" t="s">
        <v>578</v>
      </c>
      <c r="B561" s="3" t="n">
        <v>1.07960648148149</v>
      </c>
      <c r="C561" s="1" t="n">
        <v>965.5</v>
      </c>
      <c r="D561" s="1" t="n">
        <v>965.5</v>
      </c>
      <c r="E561" s="1" t="n">
        <v>74.3</v>
      </c>
      <c r="F561" s="1" t="n">
        <v>50.7</v>
      </c>
      <c r="G561" s="1" t="s">
        <v>578</v>
      </c>
    </row>
    <row r="562" customFormat="false" ht="15" hidden="false" customHeight="false" outlineLevel="0" collapsed="false">
      <c r="A562" s="2" t="s">
        <v>579</v>
      </c>
      <c r="B562" s="3" t="n">
        <v>1.08030092592594</v>
      </c>
      <c r="C562" s="1" t="n">
        <v>965.4</v>
      </c>
      <c r="D562" s="1" t="n">
        <v>965.4</v>
      </c>
      <c r="E562" s="1" t="n">
        <v>74.1</v>
      </c>
      <c r="F562" s="1" t="n">
        <v>51.4</v>
      </c>
      <c r="G562" s="1" t="s">
        <v>579</v>
      </c>
    </row>
    <row r="563" customFormat="false" ht="15" hidden="false" customHeight="false" outlineLevel="0" collapsed="false">
      <c r="A563" s="2" t="s">
        <v>580</v>
      </c>
      <c r="B563" s="3" t="n">
        <v>1.08099537037038</v>
      </c>
      <c r="C563" s="1" t="n">
        <v>965.8</v>
      </c>
      <c r="D563" s="1" t="n">
        <v>965.8</v>
      </c>
      <c r="E563" s="1" t="n">
        <v>74.1</v>
      </c>
      <c r="F563" s="1" t="n">
        <v>51.3</v>
      </c>
      <c r="G563" s="1" t="s">
        <v>580</v>
      </c>
    </row>
    <row r="564" customFormat="false" ht="15" hidden="false" customHeight="false" outlineLevel="0" collapsed="false">
      <c r="A564" s="2" t="s">
        <v>581</v>
      </c>
      <c r="B564" s="3" t="n">
        <v>1.08168981481483</v>
      </c>
      <c r="C564" s="1" t="n">
        <v>965.7</v>
      </c>
      <c r="D564" s="1" t="n">
        <v>965.7</v>
      </c>
      <c r="E564" s="1" t="n">
        <v>74.1</v>
      </c>
      <c r="F564" s="1" t="n">
        <v>50.4</v>
      </c>
      <c r="G564" s="1" t="s">
        <v>581</v>
      </c>
    </row>
    <row r="565" customFormat="false" ht="15" hidden="false" customHeight="false" outlineLevel="0" collapsed="false">
      <c r="A565" s="2" t="s">
        <v>582</v>
      </c>
      <c r="B565" s="3" t="n">
        <v>1.08238425925927</v>
      </c>
      <c r="C565" s="1" t="n">
        <v>965.6</v>
      </c>
      <c r="D565" s="1" t="n">
        <v>965.6</v>
      </c>
      <c r="E565" s="1" t="n">
        <v>74.1</v>
      </c>
      <c r="F565" s="1" t="n">
        <v>50.1</v>
      </c>
      <c r="G565" s="1" t="s">
        <v>582</v>
      </c>
    </row>
    <row r="566" customFormat="false" ht="15" hidden="false" customHeight="false" outlineLevel="0" collapsed="false">
      <c r="A566" s="2" t="s">
        <v>583</v>
      </c>
      <c r="B566" s="3" t="n">
        <v>1.08307870370372</v>
      </c>
      <c r="C566" s="1" t="n">
        <v>965.8</v>
      </c>
      <c r="D566" s="1" t="n">
        <v>965.8</v>
      </c>
      <c r="E566" s="1" t="n">
        <v>74.1</v>
      </c>
      <c r="F566" s="1" t="n">
        <v>51.3</v>
      </c>
      <c r="G566" s="1" t="s">
        <v>583</v>
      </c>
    </row>
    <row r="567" customFormat="false" ht="15" hidden="false" customHeight="false" outlineLevel="0" collapsed="false">
      <c r="A567" s="2" t="s">
        <v>584</v>
      </c>
      <c r="B567" s="3" t="n">
        <v>1.08377314814816</v>
      </c>
      <c r="C567" s="1" t="n">
        <v>965.7</v>
      </c>
      <c r="D567" s="1" t="n">
        <v>965.7</v>
      </c>
      <c r="E567" s="1" t="n">
        <v>73.9</v>
      </c>
      <c r="F567" s="1" t="n">
        <v>51.3</v>
      </c>
      <c r="G567" s="1" t="s">
        <v>584</v>
      </c>
    </row>
    <row r="568" customFormat="false" ht="15" hidden="false" customHeight="false" outlineLevel="0" collapsed="false">
      <c r="A568" s="2" t="s">
        <v>585</v>
      </c>
      <c r="B568" s="3" t="n">
        <v>1.0844675925926</v>
      </c>
      <c r="C568" s="1" t="n">
        <v>965.9</v>
      </c>
      <c r="D568" s="1" t="n">
        <v>965.9</v>
      </c>
      <c r="E568" s="1" t="n">
        <v>73.9</v>
      </c>
      <c r="F568" s="1" t="n">
        <v>49.8</v>
      </c>
      <c r="G568" s="1" t="s">
        <v>585</v>
      </c>
    </row>
    <row r="569" customFormat="false" ht="15" hidden="false" customHeight="false" outlineLevel="0" collapsed="false">
      <c r="A569" s="2" t="s">
        <v>586</v>
      </c>
      <c r="B569" s="3" t="n">
        <v>1.08516203703705</v>
      </c>
      <c r="C569" s="1" t="n">
        <v>965.7</v>
      </c>
      <c r="D569" s="1" t="n">
        <v>965.7</v>
      </c>
      <c r="E569" s="1" t="n">
        <v>73.9</v>
      </c>
      <c r="F569" s="1" t="n">
        <v>49.3</v>
      </c>
      <c r="G569" s="1" t="s">
        <v>586</v>
      </c>
    </row>
    <row r="570" customFormat="false" ht="15" hidden="false" customHeight="false" outlineLevel="0" collapsed="false">
      <c r="A570" s="2" t="s">
        <v>587</v>
      </c>
      <c r="B570" s="3" t="n">
        <v>1.08585648148149</v>
      </c>
      <c r="C570" s="1" t="n">
        <v>966</v>
      </c>
      <c r="D570" s="1" t="n">
        <v>966</v>
      </c>
      <c r="E570" s="1" t="n">
        <v>73.9</v>
      </c>
      <c r="F570" s="1" t="n">
        <v>51.3</v>
      </c>
      <c r="G570" s="1" t="s">
        <v>587</v>
      </c>
    </row>
    <row r="571" customFormat="false" ht="15" hidden="false" customHeight="false" outlineLevel="0" collapsed="false">
      <c r="A571" s="2" t="s">
        <v>588</v>
      </c>
      <c r="B571" s="3" t="n">
        <v>1.08655092592594</v>
      </c>
      <c r="C571" s="1" t="n">
        <v>965.6</v>
      </c>
      <c r="D571" s="1" t="n">
        <v>965.6</v>
      </c>
      <c r="E571" s="1" t="n">
        <v>73.9</v>
      </c>
      <c r="F571" s="1" t="n">
        <v>51.9</v>
      </c>
      <c r="G571" s="1" t="s">
        <v>588</v>
      </c>
    </row>
    <row r="572" customFormat="false" ht="15" hidden="false" customHeight="false" outlineLevel="0" collapsed="false">
      <c r="A572" s="2" t="s">
        <v>589</v>
      </c>
      <c r="B572" s="3" t="n">
        <v>1.08724537037038</v>
      </c>
      <c r="C572" s="1" t="n">
        <v>965.8</v>
      </c>
      <c r="D572" s="1" t="n">
        <v>965.8</v>
      </c>
      <c r="E572" s="1" t="n">
        <v>73.9</v>
      </c>
      <c r="F572" s="1" t="n">
        <v>50.1</v>
      </c>
      <c r="G572" s="1" t="s">
        <v>589</v>
      </c>
    </row>
    <row r="573" customFormat="false" ht="15" hidden="false" customHeight="false" outlineLevel="0" collapsed="false">
      <c r="A573" s="2" t="s">
        <v>590</v>
      </c>
      <c r="B573" s="3" t="n">
        <v>1.08793981481483</v>
      </c>
      <c r="C573" s="1" t="n">
        <v>965.2</v>
      </c>
      <c r="D573" s="1" t="n">
        <v>965.2</v>
      </c>
      <c r="E573" s="1" t="n">
        <v>73.9</v>
      </c>
      <c r="F573" s="1" t="n">
        <v>48.2</v>
      </c>
      <c r="G573" s="1" t="s">
        <v>590</v>
      </c>
    </row>
    <row r="574" customFormat="false" ht="15" hidden="false" customHeight="false" outlineLevel="0" collapsed="false">
      <c r="A574" s="2" t="s">
        <v>591</v>
      </c>
      <c r="B574" s="3" t="n">
        <v>1.08863425925927</v>
      </c>
      <c r="C574" s="1" t="n">
        <v>965.5</v>
      </c>
      <c r="D574" s="1" t="n">
        <v>965.5</v>
      </c>
      <c r="E574" s="1" t="n">
        <v>74.1</v>
      </c>
      <c r="F574" s="1" t="n">
        <v>47</v>
      </c>
      <c r="G574" s="1" t="s">
        <v>591</v>
      </c>
    </row>
    <row r="575" customFormat="false" ht="15" hidden="false" customHeight="false" outlineLevel="0" collapsed="false">
      <c r="A575" s="2" t="s">
        <v>592</v>
      </c>
      <c r="B575" s="3" t="n">
        <v>1.08932870370372</v>
      </c>
      <c r="C575" s="1" t="n">
        <v>965.4</v>
      </c>
      <c r="D575" s="1" t="n">
        <v>965.4</v>
      </c>
      <c r="E575" s="1" t="n">
        <v>74.3</v>
      </c>
      <c r="F575" s="1" t="n">
        <v>46.9</v>
      </c>
      <c r="G575" s="1" t="s">
        <v>592</v>
      </c>
    </row>
    <row r="576" customFormat="false" ht="15" hidden="false" customHeight="false" outlineLevel="0" collapsed="false">
      <c r="A576" s="2" t="s">
        <v>593</v>
      </c>
      <c r="B576" s="3" t="n">
        <v>1.09002314814816</v>
      </c>
      <c r="C576" s="1" t="n">
        <v>965.8</v>
      </c>
      <c r="D576" s="1" t="n">
        <v>965.8</v>
      </c>
      <c r="E576" s="1" t="n">
        <v>74.5</v>
      </c>
      <c r="F576" s="1" t="n">
        <v>47.8</v>
      </c>
      <c r="G576" s="1" t="s">
        <v>593</v>
      </c>
    </row>
    <row r="577" customFormat="false" ht="15" hidden="false" customHeight="false" outlineLevel="0" collapsed="false">
      <c r="A577" s="2" t="s">
        <v>594</v>
      </c>
      <c r="B577" s="3" t="n">
        <v>1.09071759259261</v>
      </c>
      <c r="C577" s="1" t="n">
        <v>965.3</v>
      </c>
      <c r="D577" s="1" t="n">
        <v>965.3</v>
      </c>
      <c r="E577" s="1" t="n">
        <v>74.3</v>
      </c>
      <c r="F577" s="1" t="n">
        <v>49.1</v>
      </c>
      <c r="G577" s="1" t="s">
        <v>594</v>
      </c>
    </row>
    <row r="578" customFormat="false" ht="15" hidden="false" customHeight="false" outlineLevel="0" collapsed="false">
      <c r="A578" s="2" t="s">
        <v>595</v>
      </c>
      <c r="B578" s="3" t="n">
        <v>1.09141203703705</v>
      </c>
      <c r="C578" s="1" t="n">
        <v>965.7</v>
      </c>
      <c r="D578" s="1" t="n">
        <v>965.7</v>
      </c>
      <c r="E578" s="1" t="n">
        <v>74.3</v>
      </c>
      <c r="F578" s="1" t="n">
        <v>49.8</v>
      </c>
      <c r="G578" s="1" t="s">
        <v>595</v>
      </c>
    </row>
    <row r="579" customFormat="false" ht="15" hidden="false" customHeight="false" outlineLevel="0" collapsed="false">
      <c r="A579" s="2" t="s">
        <v>596</v>
      </c>
      <c r="B579" s="3" t="n">
        <v>1.09210648148149</v>
      </c>
      <c r="C579" s="1" t="n">
        <v>965.5</v>
      </c>
      <c r="D579" s="1" t="n">
        <v>965.5</v>
      </c>
      <c r="E579" s="1" t="n">
        <v>74.3</v>
      </c>
      <c r="F579" s="1" t="n">
        <v>50.6</v>
      </c>
      <c r="G579" s="1" t="s">
        <v>596</v>
      </c>
    </row>
    <row r="580" customFormat="false" ht="15" hidden="false" customHeight="false" outlineLevel="0" collapsed="false">
      <c r="A580" s="2" t="s">
        <v>597</v>
      </c>
      <c r="B580" s="3" t="n">
        <v>1.09280092592594</v>
      </c>
      <c r="C580" s="1" t="n">
        <v>965.7</v>
      </c>
      <c r="D580" s="1" t="n">
        <v>965.7</v>
      </c>
      <c r="E580" s="1" t="n">
        <v>74.1</v>
      </c>
      <c r="F580" s="1" t="n">
        <v>50.9</v>
      </c>
      <c r="G580" s="1" t="s">
        <v>597</v>
      </c>
    </row>
    <row r="581" customFormat="false" ht="15" hidden="false" customHeight="false" outlineLevel="0" collapsed="false">
      <c r="A581" s="2" t="s">
        <v>598</v>
      </c>
      <c r="B581" s="3" t="n">
        <v>1.09349537037038</v>
      </c>
      <c r="C581" s="1" t="n">
        <v>965.8</v>
      </c>
      <c r="D581" s="1" t="n">
        <v>965.8</v>
      </c>
      <c r="E581" s="1" t="n">
        <v>74.1</v>
      </c>
      <c r="F581" s="1" t="n">
        <v>51.3</v>
      </c>
      <c r="G581" s="1" t="s">
        <v>598</v>
      </c>
    </row>
    <row r="582" customFormat="false" ht="15" hidden="false" customHeight="false" outlineLevel="0" collapsed="false">
      <c r="A582" s="2" t="s">
        <v>599</v>
      </c>
      <c r="B582" s="3" t="n">
        <v>1.09418981481483</v>
      </c>
      <c r="C582" s="1" t="n">
        <v>966.2</v>
      </c>
      <c r="D582" s="1" t="n">
        <v>966.2</v>
      </c>
      <c r="E582" s="1" t="n">
        <v>74.1</v>
      </c>
      <c r="F582" s="1" t="n">
        <v>52.1</v>
      </c>
      <c r="G582" s="1" t="s">
        <v>599</v>
      </c>
    </row>
    <row r="583" customFormat="false" ht="15" hidden="false" customHeight="false" outlineLevel="0" collapsed="false">
      <c r="A583" s="2" t="s">
        <v>600</v>
      </c>
      <c r="B583" s="3" t="n">
        <v>1.09488425925927</v>
      </c>
      <c r="C583" s="1" t="n">
        <v>966</v>
      </c>
      <c r="D583" s="1" t="n">
        <v>966</v>
      </c>
      <c r="E583" s="1" t="n">
        <v>73.9</v>
      </c>
      <c r="F583" s="1" t="n">
        <v>52.5</v>
      </c>
      <c r="G583" s="1" t="s">
        <v>600</v>
      </c>
    </row>
    <row r="584" customFormat="false" ht="15" hidden="false" customHeight="false" outlineLevel="0" collapsed="false">
      <c r="A584" s="2" t="s">
        <v>601</v>
      </c>
      <c r="B584" s="3" t="n">
        <v>1.09557870370372</v>
      </c>
      <c r="C584" s="1" t="n">
        <v>966.1</v>
      </c>
      <c r="D584" s="1" t="n">
        <v>966.1</v>
      </c>
      <c r="E584" s="1" t="n">
        <v>73.9</v>
      </c>
      <c r="F584" s="1" t="n">
        <v>51.4</v>
      </c>
      <c r="G584" s="1" t="s">
        <v>601</v>
      </c>
    </row>
    <row r="585" customFormat="false" ht="15" hidden="false" customHeight="false" outlineLevel="0" collapsed="false">
      <c r="A585" s="2" t="s">
        <v>602</v>
      </c>
      <c r="B585" s="3" t="n">
        <v>1.09627314814816</v>
      </c>
      <c r="C585" s="1" t="n">
        <v>965.8</v>
      </c>
      <c r="D585" s="1" t="n">
        <v>965.8</v>
      </c>
      <c r="E585" s="1" t="n">
        <v>73.9</v>
      </c>
      <c r="F585" s="1" t="n">
        <v>51.3</v>
      </c>
      <c r="G585" s="1" t="s">
        <v>602</v>
      </c>
    </row>
    <row r="586" customFormat="false" ht="15" hidden="false" customHeight="false" outlineLevel="0" collapsed="false">
      <c r="A586" s="2" t="s">
        <v>603</v>
      </c>
      <c r="B586" s="3" t="n">
        <v>1.09696759259261</v>
      </c>
      <c r="C586" s="1" t="n">
        <v>966.1</v>
      </c>
      <c r="D586" s="1" t="n">
        <v>966.1</v>
      </c>
      <c r="E586" s="1" t="n">
        <v>73.8</v>
      </c>
      <c r="F586" s="1" t="n">
        <v>51.5</v>
      </c>
      <c r="G586" s="1" t="s">
        <v>603</v>
      </c>
    </row>
    <row r="587" customFormat="false" ht="15" hidden="false" customHeight="false" outlineLevel="0" collapsed="false">
      <c r="A587" s="2" t="s">
        <v>604</v>
      </c>
      <c r="B587" s="3" t="n">
        <v>1.09766203703705</v>
      </c>
      <c r="C587" s="1" t="n">
        <v>966.3</v>
      </c>
      <c r="D587" s="1" t="n">
        <v>966.3</v>
      </c>
      <c r="E587" s="1" t="n">
        <v>73.8</v>
      </c>
      <c r="F587" s="1" t="n">
        <v>52.3</v>
      </c>
      <c r="G587" s="1" t="s">
        <v>604</v>
      </c>
    </row>
    <row r="588" customFormat="false" ht="15" hidden="false" customHeight="false" outlineLevel="0" collapsed="false">
      <c r="A588" s="2" t="s">
        <v>605</v>
      </c>
      <c r="B588" s="3" t="n">
        <v>1.0983564814815</v>
      </c>
      <c r="C588" s="1" t="n">
        <v>966.5</v>
      </c>
      <c r="D588" s="1" t="n">
        <v>966.5</v>
      </c>
      <c r="E588" s="1" t="n">
        <v>73.8</v>
      </c>
      <c r="F588" s="1" t="n">
        <v>51.9</v>
      </c>
      <c r="G588" s="1" t="s">
        <v>605</v>
      </c>
    </row>
    <row r="589" customFormat="false" ht="15" hidden="false" customHeight="false" outlineLevel="0" collapsed="false">
      <c r="A589" s="2" t="s">
        <v>606</v>
      </c>
      <c r="B589" s="3" t="n">
        <v>1.09905092592594</v>
      </c>
      <c r="C589" s="1" t="n">
        <v>966.4</v>
      </c>
      <c r="D589" s="1" t="n">
        <v>966.4</v>
      </c>
      <c r="E589" s="1" t="n">
        <v>73.8</v>
      </c>
      <c r="F589" s="1" t="n">
        <v>52.1</v>
      </c>
      <c r="G589" s="1" t="s">
        <v>606</v>
      </c>
    </row>
    <row r="590" customFormat="false" ht="15" hidden="false" customHeight="false" outlineLevel="0" collapsed="false">
      <c r="A590" s="2" t="s">
        <v>607</v>
      </c>
      <c r="B590" s="3" t="n">
        <v>1.09974537037038</v>
      </c>
      <c r="C590" s="1" t="n">
        <v>966.3</v>
      </c>
      <c r="D590" s="1" t="n">
        <v>966.3</v>
      </c>
      <c r="E590" s="1" t="n">
        <v>73.6</v>
      </c>
      <c r="F590" s="1" t="n">
        <v>53.3</v>
      </c>
      <c r="G590" s="1" t="s">
        <v>607</v>
      </c>
    </row>
    <row r="591" customFormat="false" ht="15" hidden="false" customHeight="false" outlineLevel="0" collapsed="false">
      <c r="A591" s="2" t="s">
        <v>608</v>
      </c>
      <c r="B591" s="3" t="n">
        <v>1.10043981481483</v>
      </c>
      <c r="C591" s="1" t="n">
        <v>966.2</v>
      </c>
      <c r="D591" s="1" t="n">
        <v>966.2</v>
      </c>
      <c r="E591" s="1" t="n">
        <v>73.6</v>
      </c>
      <c r="F591" s="1" t="n">
        <v>53.9</v>
      </c>
      <c r="G591" s="1" t="s">
        <v>608</v>
      </c>
    </row>
    <row r="592" customFormat="false" ht="15" hidden="false" customHeight="false" outlineLevel="0" collapsed="false">
      <c r="A592" s="2" t="s">
        <v>609</v>
      </c>
      <c r="B592" s="3" t="n">
        <v>1.10113425925927</v>
      </c>
      <c r="C592" s="1" t="n">
        <v>966.2</v>
      </c>
      <c r="D592" s="1" t="n">
        <v>966.2</v>
      </c>
      <c r="E592" s="1" t="n">
        <v>73.4</v>
      </c>
      <c r="F592" s="1" t="n">
        <v>53.6</v>
      </c>
      <c r="G592" s="1" t="s">
        <v>609</v>
      </c>
    </row>
    <row r="593" customFormat="false" ht="15" hidden="false" customHeight="false" outlineLevel="0" collapsed="false">
      <c r="A593" s="2" t="s">
        <v>610</v>
      </c>
      <c r="B593" s="3" t="n">
        <v>1.10182870370372</v>
      </c>
      <c r="C593" s="1" t="n">
        <v>966.3</v>
      </c>
      <c r="D593" s="1" t="n">
        <v>966.3</v>
      </c>
      <c r="E593" s="1" t="n">
        <v>73.4</v>
      </c>
      <c r="F593" s="1" t="n">
        <v>54.3</v>
      </c>
      <c r="G593" s="1" t="s">
        <v>610</v>
      </c>
    </row>
    <row r="594" customFormat="false" ht="15" hidden="false" customHeight="false" outlineLevel="0" collapsed="false">
      <c r="A594" s="2" t="s">
        <v>611</v>
      </c>
      <c r="B594" s="3" t="n">
        <v>1.10252314814816</v>
      </c>
      <c r="C594" s="1" t="n">
        <v>966.3</v>
      </c>
      <c r="D594" s="1" t="n">
        <v>966.3</v>
      </c>
      <c r="E594" s="1" t="n">
        <v>73.4</v>
      </c>
      <c r="F594" s="1" t="n">
        <v>54.8</v>
      </c>
      <c r="G594" s="1" t="s">
        <v>611</v>
      </c>
    </row>
    <row r="595" customFormat="false" ht="15" hidden="false" customHeight="false" outlineLevel="0" collapsed="false">
      <c r="A595" s="2" t="s">
        <v>612</v>
      </c>
      <c r="B595" s="3" t="n">
        <v>1.10321759259261</v>
      </c>
      <c r="C595" s="1" t="n">
        <v>965.8</v>
      </c>
      <c r="D595" s="1" t="n">
        <v>965.8</v>
      </c>
      <c r="E595" s="1" t="n">
        <v>73.4</v>
      </c>
      <c r="F595" s="1" t="n">
        <v>56.7</v>
      </c>
      <c r="G595" s="1" t="s">
        <v>612</v>
      </c>
    </row>
    <row r="596" customFormat="false" ht="15" hidden="false" customHeight="false" outlineLevel="0" collapsed="false">
      <c r="A596" s="2" t="s">
        <v>613</v>
      </c>
      <c r="B596" s="3" t="n">
        <v>1.10391203703705</v>
      </c>
      <c r="C596" s="1" t="n">
        <v>965.7</v>
      </c>
      <c r="D596" s="1" t="n">
        <v>965.7</v>
      </c>
      <c r="E596" s="1" t="n">
        <v>73.2</v>
      </c>
      <c r="F596" s="1" t="n">
        <v>60.4</v>
      </c>
      <c r="G596" s="1" t="s">
        <v>613</v>
      </c>
    </row>
    <row r="597" customFormat="false" ht="15" hidden="false" customHeight="false" outlineLevel="0" collapsed="false">
      <c r="A597" s="2" t="s">
        <v>614</v>
      </c>
      <c r="B597" s="3" t="n">
        <v>1.1046064814815</v>
      </c>
      <c r="C597" s="1" t="n">
        <v>965.6</v>
      </c>
      <c r="D597" s="1" t="n">
        <v>965.6</v>
      </c>
      <c r="E597" s="1" t="n">
        <v>73</v>
      </c>
      <c r="F597" s="1" t="n">
        <v>60.7</v>
      </c>
      <c r="G597" s="1" t="s">
        <v>614</v>
      </c>
    </row>
    <row r="598" customFormat="false" ht="15" hidden="false" customHeight="false" outlineLevel="0" collapsed="false">
      <c r="A598" s="2" t="s">
        <v>615</v>
      </c>
      <c r="B598" s="3" t="n">
        <v>1.10530092592594</v>
      </c>
      <c r="C598" s="1" t="n">
        <v>966.1</v>
      </c>
      <c r="D598" s="1" t="n">
        <v>966.1</v>
      </c>
      <c r="E598" s="1" t="n">
        <v>72.9</v>
      </c>
      <c r="F598" s="1" t="n">
        <v>62.7</v>
      </c>
      <c r="G598" s="1" t="s">
        <v>615</v>
      </c>
    </row>
    <row r="599" customFormat="false" ht="15" hidden="false" customHeight="false" outlineLevel="0" collapsed="false">
      <c r="A599" s="2" t="s">
        <v>616</v>
      </c>
      <c r="B599" s="3" t="n">
        <v>1.10599537037039</v>
      </c>
      <c r="C599" s="1" t="n">
        <v>966</v>
      </c>
      <c r="D599" s="1" t="n">
        <v>966</v>
      </c>
      <c r="E599" s="1" t="n">
        <v>72.7</v>
      </c>
      <c r="F599" s="1" t="n">
        <v>57.6</v>
      </c>
      <c r="G599" s="1" t="s">
        <v>616</v>
      </c>
    </row>
    <row r="600" customFormat="false" ht="15" hidden="false" customHeight="false" outlineLevel="0" collapsed="false">
      <c r="A600" s="2" t="s">
        <v>617</v>
      </c>
      <c r="B600" s="3" t="n">
        <v>1.10668981481483</v>
      </c>
      <c r="C600" s="1" t="n">
        <v>966.2</v>
      </c>
      <c r="D600" s="1" t="n">
        <v>966.2</v>
      </c>
      <c r="E600" s="1" t="n">
        <v>72.5</v>
      </c>
      <c r="F600" s="1" t="n">
        <v>59.2</v>
      </c>
      <c r="G600" s="1" t="s">
        <v>617</v>
      </c>
    </row>
    <row r="601" customFormat="false" ht="15" hidden="false" customHeight="false" outlineLevel="0" collapsed="false">
      <c r="A601" s="2" t="s">
        <v>618</v>
      </c>
      <c r="B601" s="3" t="n">
        <v>1.10738425925927</v>
      </c>
      <c r="C601" s="1" t="n">
        <v>966.2</v>
      </c>
      <c r="D601" s="1" t="n">
        <v>966.2</v>
      </c>
      <c r="E601" s="1" t="n">
        <v>72.3</v>
      </c>
      <c r="F601" s="1" t="n">
        <v>56</v>
      </c>
      <c r="G601" s="1" t="s">
        <v>618</v>
      </c>
    </row>
    <row r="602" customFormat="false" ht="15" hidden="false" customHeight="false" outlineLevel="0" collapsed="false">
      <c r="A602" s="2" t="s">
        <v>619</v>
      </c>
      <c r="B602" s="3" t="n">
        <v>1.10807870370372</v>
      </c>
      <c r="C602" s="1" t="n">
        <v>966.1</v>
      </c>
      <c r="D602" s="1" t="n">
        <v>966.1</v>
      </c>
      <c r="E602" s="1" t="n">
        <v>72.3</v>
      </c>
      <c r="F602" s="1" t="n">
        <v>56.3</v>
      </c>
      <c r="G602" s="1" t="s">
        <v>619</v>
      </c>
    </row>
    <row r="603" customFormat="false" ht="15" hidden="false" customHeight="false" outlineLevel="0" collapsed="false">
      <c r="A603" s="2" t="s">
        <v>620</v>
      </c>
      <c r="B603" s="3" t="n">
        <v>1.10877314814816</v>
      </c>
      <c r="C603" s="1" t="n">
        <v>965.9</v>
      </c>
      <c r="D603" s="1" t="n">
        <v>965.9</v>
      </c>
      <c r="E603" s="1" t="n">
        <v>72.1</v>
      </c>
      <c r="F603" s="1" t="n">
        <v>54.3</v>
      </c>
      <c r="G603" s="1" t="s">
        <v>620</v>
      </c>
    </row>
    <row r="604" customFormat="false" ht="15" hidden="false" customHeight="false" outlineLevel="0" collapsed="false">
      <c r="A604" s="2" t="s">
        <v>621</v>
      </c>
      <c r="B604" s="3" t="n">
        <v>1.10946759259261</v>
      </c>
      <c r="C604" s="1" t="n">
        <v>966</v>
      </c>
      <c r="D604" s="1" t="n">
        <v>966</v>
      </c>
      <c r="E604" s="1" t="n">
        <v>72.3</v>
      </c>
      <c r="F604" s="1" t="n">
        <v>51.3</v>
      </c>
      <c r="G604" s="1" t="s">
        <v>621</v>
      </c>
    </row>
    <row r="605" customFormat="false" ht="15" hidden="false" customHeight="false" outlineLevel="0" collapsed="false">
      <c r="A605" s="2" t="s">
        <v>622</v>
      </c>
      <c r="B605" s="3" t="n">
        <v>1.11016203703705</v>
      </c>
      <c r="C605" s="1" t="n">
        <v>965.8</v>
      </c>
      <c r="D605" s="1" t="n">
        <v>965.8</v>
      </c>
      <c r="E605" s="1" t="n">
        <v>72.7</v>
      </c>
      <c r="F605" s="1" t="n">
        <v>51.2</v>
      </c>
      <c r="G605" s="1" t="s">
        <v>622</v>
      </c>
    </row>
    <row r="606" customFormat="false" ht="15" hidden="false" customHeight="false" outlineLevel="0" collapsed="false">
      <c r="A606" s="2" t="s">
        <v>623</v>
      </c>
      <c r="B606" s="3" t="n">
        <v>1.1108564814815</v>
      </c>
      <c r="C606" s="1" t="n">
        <v>966</v>
      </c>
      <c r="D606" s="1" t="n">
        <v>966</v>
      </c>
      <c r="E606" s="1" t="n">
        <v>73</v>
      </c>
      <c r="F606" s="1" t="n">
        <v>49.5</v>
      </c>
      <c r="G606" s="1" t="s">
        <v>623</v>
      </c>
    </row>
    <row r="607" customFormat="false" ht="15" hidden="false" customHeight="false" outlineLevel="0" collapsed="false">
      <c r="A607" s="2" t="s">
        <v>624</v>
      </c>
      <c r="B607" s="3" t="n">
        <v>1.11155092592594</v>
      </c>
      <c r="C607" s="1" t="n">
        <v>965.9</v>
      </c>
      <c r="D607" s="1" t="n">
        <v>965.9</v>
      </c>
      <c r="E607" s="1" t="n">
        <v>73.4</v>
      </c>
      <c r="F607" s="1" t="n">
        <v>49.9</v>
      </c>
      <c r="G607" s="1" t="s">
        <v>624</v>
      </c>
    </row>
    <row r="608" customFormat="false" ht="15" hidden="false" customHeight="false" outlineLevel="0" collapsed="false">
      <c r="A608" s="2" t="s">
        <v>625</v>
      </c>
      <c r="B608" s="3" t="n">
        <v>1.11224537037039</v>
      </c>
      <c r="C608" s="1" t="n">
        <v>966.2</v>
      </c>
      <c r="D608" s="1" t="n">
        <v>966.2</v>
      </c>
      <c r="E608" s="1" t="n">
        <v>73.8</v>
      </c>
      <c r="F608" s="1" t="n">
        <v>48.4</v>
      </c>
      <c r="G608" s="1" t="s">
        <v>625</v>
      </c>
    </row>
    <row r="609" customFormat="false" ht="15" hidden="false" customHeight="false" outlineLevel="0" collapsed="false">
      <c r="A609" s="2" t="s">
        <v>626</v>
      </c>
      <c r="B609" s="3" t="n">
        <v>1.11293981481483</v>
      </c>
      <c r="C609" s="1" t="n">
        <v>966.1</v>
      </c>
      <c r="D609" s="1" t="n">
        <v>966.1</v>
      </c>
      <c r="E609" s="1" t="n">
        <v>74.1</v>
      </c>
      <c r="F609" s="1" t="n">
        <v>47</v>
      </c>
      <c r="G609" s="1" t="s">
        <v>626</v>
      </c>
    </row>
    <row r="610" customFormat="false" ht="15" hidden="false" customHeight="false" outlineLevel="0" collapsed="false">
      <c r="A610" s="2" t="s">
        <v>627</v>
      </c>
      <c r="B610" s="3" t="n">
        <v>1.11363425925928</v>
      </c>
      <c r="C610" s="1" t="n">
        <v>965.6</v>
      </c>
      <c r="D610" s="1" t="n">
        <v>965.6</v>
      </c>
      <c r="E610" s="1" t="n">
        <v>74.7</v>
      </c>
      <c r="F610" s="1" t="n">
        <v>46.3</v>
      </c>
      <c r="G610" s="1" t="s">
        <v>627</v>
      </c>
    </row>
    <row r="611" customFormat="false" ht="15" hidden="false" customHeight="false" outlineLevel="0" collapsed="false">
      <c r="A611" s="2" t="s">
        <v>628</v>
      </c>
      <c r="B611" s="3" t="n">
        <v>1.11432870370372</v>
      </c>
      <c r="C611" s="1" t="n">
        <v>965.6</v>
      </c>
      <c r="D611" s="1" t="n">
        <v>965.6</v>
      </c>
      <c r="E611" s="1" t="n">
        <v>74.8</v>
      </c>
      <c r="F611" s="1" t="n">
        <v>46</v>
      </c>
      <c r="G611" s="1" t="s">
        <v>628</v>
      </c>
    </row>
    <row r="612" customFormat="false" ht="15" hidden="false" customHeight="false" outlineLevel="0" collapsed="false">
      <c r="A612" s="2" t="s">
        <v>629</v>
      </c>
      <c r="B612" s="3" t="n">
        <v>1.11502314814817</v>
      </c>
      <c r="C612" s="1" t="n">
        <v>965.7</v>
      </c>
      <c r="D612" s="1" t="n">
        <v>965.7</v>
      </c>
      <c r="E612" s="1" t="n">
        <v>75</v>
      </c>
      <c r="F612" s="1" t="n">
        <v>45.4</v>
      </c>
      <c r="G612" s="1" t="s">
        <v>629</v>
      </c>
    </row>
    <row r="613" customFormat="false" ht="15" hidden="false" customHeight="false" outlineLevel="0" collapsed="false">
      <c r="A613" s="2" t="s">
        <v>630</v>
      </c>
      <c r="B613" s="3" t="n">
        <v>1.11571759259261</v>
      </c>
      <c r="C613" s="1" t="n">
        <v>965.7</v>
      </c>
      <c r="D613" s="1" t="n">
        <v>965.7</v>
      </c>
      <c r="E613" s="1" t="n">
        <v>75.4</v>
      </c>
      <c r="F613" s="1" t="n">
        <v>44.8</v>
      </c>
      <c r="G613" s="1" t="s">
        <v>630</v>
      </c>
    </row>
    <row r="614" customFormat="false" ht="15" hidden="false" customHeight="false" outlineLevel="0" collapsed="false">
      <c r="A614" s="2" t="s">
        <v>631</v>
      </c>
      <c r="B614" s="3" t="n">
        <v>1.11641203703705</v>
      </c>
      <c r="C614" s="1" t="n">
        <v>965.2</v>
      </c>
      <c r="D614" s="1" t="n">
        <v>965.2</v>
      </c>
      <c r="E614" s="1" t="n">
        <v>75.4</v>
      </c>
      <c r="F614" s="1" t="n">
        <v>45.7</v>
      </c>
      <c r="G614" s="1" t="s">
        <v>631</v>
      </c>
    </row>
    <row r="615" customFormat="false" ht="15" hidden="false" customHeight="false" outlineLevel="0" collapsed="false">
      <c r="A615" s="2" t="s">
        <v>632</v>
      </c>
      <c r="B615" s="3" t="n">
        <v>1.1171064814815</v>
      </c>
      <c r="C615" s="1" t="n">
        <v>965.7</v>
      </c>
      <c r="D615" s="1" t="n">
        <v>965.7</v>
      </c>
      <c r="E615" s="1" t="n">
        <v>75.4</v>
      </c>
      <c r="F615" s="1" t="n">
        <v>46.9</v>
      </c>
      <c r="G615" s="1" t="s">
        <v>632</v>
      </c>
    </row>
    <row r="616" customFormat="false" ht="15" hidden="false" customHeight="false" outlineLevel="0" collapsed="false">
      <c r="A616" s="2" t="s">
        <v>633</v>
      </c>
      <c r="B616" s="3" t="n">
        <v>1.11780092592594</v>
      </c>
      <c r="C616" s="1" t="n">
        <v>965.7</v>
      </c>
      <c r="D616" s="1" t="n">
        <v>965.7</v>
      </c>
      <c r="E616" s="1" t="n">
        <v>75.2</v>
      </c>
      <c r="F616" s="1" t="n">
        <v>48.4</v>
      </c>
      <c r="G616" s="1" t="s">
        <v>633</v>
      </c>
    </row>
    <row r="617" customFormat="false" ht="15" hidden="false" customHeight="false" outlineLevel="0" collapsed="false">
      <c r="A617" s="2" t="s">
        <v>634</v>
      </c>
      <c r="B617" s="3" t="n">
        <v>1.11849537037039</v>
      </c>
      <c r="C617" s="1" t="n">
        <v>965.7</v>
      </c>
      <c r="D617" s="1" t="n">
        <v>965.7</v>
      </c>
      <c r="E617" s="1" t="n">
        <v>74.8</v>
      </c>
      <c r="F617" s="1" t="n">
        <v>49</v>
      </c>
      <c r="G617" s="1" t="s">
        <v>634</v>
      </c>
    </row>
    <row r="618" customFormat="false" ht="15" hidden="false" customHeight="false" outlineLevel="0" collapsed="false">
      <c r="A618" s="2" t="s">
        <v>635</v>
      </c>
      <c r="B618" s="3" t="n">
        <v>1.11918981481483</v>
      </c>
      <c r="C618" s="1" t="n">
        <v>966</v>
      </c>
      <c r="D618" s="1" t="n">
        <v>966</v>
      </c>
      <c r="E618" s="1" t="n">
        <v>74.7</v>
      </c>
      <c r="F618" s="1" t="n">
        <v>49.7</v>
      </c>
      <c r="G618" s="1" t="s">
        <v>635</v>
      </c>
    </row>
    <row r="619" customFormat="false" ht="15" hidden="false" customHeight="false" outlineLevel="0" collapsed="false">
      <c r="A619" s="2" t="s">
        <v>636</v>
      </c>
      <c r="B619" s="3" t="n">
        <v>1.11988425925928</v>
      </c>
      <c r="C619" s="1" t="n">
        <v>965.8</v>
      </c>
      <c r="D619" s="1" t="n">
        <v>965.8</v>
      </c>
      <c r="E619" s="1" t="n">
        <v>74.5</v>
      </c>
      <c r="F619" s="1" t="n">
        <v>48.8</v>
      </c>
      <c r="G619" s="1" t="s">
        <v>636</v>
      </c>
    </row>
    <row r="620" customFormat="false" ht="15" hidden="false" customHeight="false" outlineLevel="0" collapsed="false">
      <c r="A620" s="2" t="s">
        <v>637</v>
      </c>
      <c r="B620" s="3" t="n">
        <v>1.12057870370372</v>
      </c>
      <c r="C620" s="1" t="n">
        <v>965.6</v>
      </c>
      <c r="D620" s="1" t="n">
        <v>965.6</v>
      </c>
      <c r="E620" s="1" t="n">
        <v>74.3</v>
      </c>
      <c r="F620" s="1" t="n">
        <v>48.3</v>
      </c>
      <c r="G620" s="1" t="s">
        <v>637</v>
      </c>
    </row>
    <row r="621" customFormat="false" ht="15" hidden="false" customHeight="false" outlineLevel="0" collapsed="false">
      <c r="A621" s="2" t="s">
        <v>638</v>
      </c>
      <c r="B621" s="3" t="n">
        <v>1.12127314814817</v>
      </c>
      <c r="C621" s="1" t="n">
        <v>965.5</v>
      </c>
      <c r="D621" s="1" t="n">
        <v>965.5</v>
      </c>
      <c r="E621" s="1" t="n">
        <v>74.5</v>
      </c>
      <c r="F621" s="1" t="n">
        <v>47.6</v>
      </c>
      <c r="G621" s="1" t="s">
        <v>638</v>
      </c>
    </row>
    <row r="622" customFormat="false" ht="15" hidden="false" customHeight="false" outlineLevel="0" collapsed="false">
      <c r="A622" s="2" t="s">
        <v>639</v>
      </c>
      <c r="B622" s="3" t="n">
        <v>1.12196759259261</v>
      </c>
      <c r="C622" s="1" t="n">
        <v>965.8</v>
      </c>
      <c r="D622" s="1" t="n">
        <v>965.8</v>
      </c>
      <c r="E622" s="1" t="n">
        <v>74.5</v>
      </c>
      <c r="F622" s="1" t="n">
        <v>46.6</v>
      </c>
      <c r="G622" s="1" t="s">
        <v>639</v>
      </c>
    </row>
    <row r="623" customFormat="false" ht="15" hidden="false" customHeight="false" outlineLevel="0" collapsed="false">
      <c r="A623" s="2" t="s">
        <v>640</v>
      </c>
      <c r="B623" s="3" t="n">
        <v>1.12266203703706</v>
      </c>
      <c r="C623" s="1" t="n">
        <v>965.9</v>
      </c>
      <c r="D623" s="1" t="n">
        <v>965.9</v>
      </c>
      <c r="E623" s="1" t="n">
        <v>74.5</v>
      </c>
      <c r="F623" s="1" t="n">
        <v>47.3</v>
      </c>
      <c r="G623" s="1" t="s">
        <v>640</v>
      </c>
    </row>
    <row r="624" customFormat="false" ht="15" hidden="false" customHeight="false" outlineLevel="0" collapsed="false">
      <c r="A624" s="2" t="s">
        <v>641</v>
      </c>
      <c r="B624" s="3" t="n">
        <v>1.1233564814815</v>
      </c>
      <c r="C624" s="1" t="n">
        <v>965.9</v>
      </c>
      <c r="D624" s="1" t="n">
        <v>965.9</v>
      </c>
      <c r="E624" s="1" t="n">
        <v>74.5</v>
      </c>
      <c r="F624" s="1" t="n">
        <v>47.1</v>
      </c>
      <c r="G624" s="1" t="s">
        <v>641</v>
      </c>
    </row>
    <row r="625" customFormat="false" ht="15" hidden="false" customHeight="false" outlineLevel="0" collapsed="false">
      <c r="A625" s="2" t="s">
        <v>642</v>
      </c>
      <c r="B625" s="3" t="n">
        <v>1.12405092592594</v>
      </c>
      <c r="C625" s="1" t="n">
        <v>965.6</v>
      </c>
      <c r="D625" s="1" t="n">
        <v>965.6</v>
      </c>
      <c r="E625" s="1" t="n">
        <v>74.5</v>
      </c>
      <c r="F625" s="1" t="n">
        <v>46.9</v>
      </c>
      <c r="G625" s="1" t="s">
        <v>642</v>
      </c>
    </row>
    <row r="626" customFormat="false" ht="15" hidden="false" customHeight="false" outlineLevel="0" collapsed="false">
      <c r="A626" s="2" t="s">
        <v>643</v>
      </c>
      <c r="B626" s="3" t="n">
        <v>1.12474537037039</v>
      </c>
      <c r="C626" s="1" t="n">
        <v>965.5</v>
      </c>
      <c r="D626" s="1" t="n">
        <v>965.5</v>
      </c>
      <c r="E626" s="1" t="n">
        <v>74.5</v>
      </c>
      <c r="F626" s="1" t="n">
        <v>46.4</v>
      </c>
      <c r="G626" s="1" t="s">
        <v>643</v>
      </c>
    </row>
    <row r="627" customFormat="false" ht="15" hidden="false" customHeight="false" outlineLevel="0" collapsed="false">
      <c r="A627" s="2" t="s">
        <v>644</v>
      </c>
      <c r="B627" s="3" t="n">
        <v>1.12543981481483</v>
      </c>
      <c r="C627" s="1" t="n">
        <v>965.6</v>
      </c>
      <c r="D627" s="1" t="n">
        <v>965.6</v>
      </c>
      <c r="E627" s="1" t="n">
        <v>74.5</v>
      </c>
      <c r="F627" s="1" t="n">
        <v>45.8</v>
      </c>
      <c r="G627" s="1" t="s">
        <v>644</v>
      </c>
    </row>
    <row r="628" customFormat="false" ht="15" hidden="false" customHeight="false" outlineLevel="0" collapsed="false">
      <c r="A628" s="2" t="s">
        <v>645</v>
      </c>
      <c r="B628" s="3" t="n">
        <v>1.12613425925928</v>
      </c>
      <c r="C628" s="1" t="n">
        <v>965.5</v>
      </c>
      <c r="D628" s="1" t="n">
        <v>965.5</v>
      </c>
      <c r="E628" s="1" t="n">
        <v>74.5</v>
      </c>
      <c r="F628" s="1" t="n">
        <v>46.5</v>
      </c>
      <c r="G628" s="1" t="s">
        <v>645</v>
      </c>
    </row>
    <row r="629" customFormat="false" ht="15" hidden="false" customHeight="false" outlineLevel="0" collapsed="false">
      <c r="A629" s="2" t="s">
        <v>646</v>
      </c>
      <c r="B629" s="3" t="n">
        <v>1.12682870370372</v>
      </c>
      <c r="C629" s="1" t="n">
        <v>965.4</v>
      </c>
      <c r="D629" s="1" t="n">
        <v>965.4</v>
      </c>
      <c r="E629" s="1" t="n">
        <v>74.5</v>
      </c>
      <c r="F629" s="1" t="n">
        <v>46.9</v>
      </c>
      <c r="G629" s="1" t="s">
        <v>646</v>
      </c>
    </row>
    <row r="630" customFormat="false" ht="15" hidden="false" customHeight="false" outlineLevel="0" collapsed="false">
      <c r="A630" s="2" t="s">
        <v>647</v>
      </c>
      <c r="B630" s="3" t="n">
        <v>1.12752314814817</v>
      </c>
      <c r="C630" s="1" t="n">
        <v>965.8</v>
      </c>
      <c r="D630" s="1" t="n">
        <v>965.8</v>
      </c>
      <c r="E630" s="1" t="n">
        <v>74.3</v>
      </c>
      <c r="F630" s="1" t="n">
        <v>46</v>
      </c>
      <c r="G630" s="1" t="s">
        <v>647</v>
      </c>
    </row>
    <row r="631" customFormat="false" ht="15" hidden="false" customHeight="false" outlineLevel="0" collapsed="false">
      <c r="A631" s="2" t="s">
        <v>648</v>
      </c>
      <c r="B631" s="3" t="n">
        <v>1.12821759259261</v>
      </c>
      <c r="C631" s="1" t="n">
        <v>965.9</v>
      </c>
      <c r="D631" s="1" t="n">
        <v>965.9</v>
      </c>
      <c r="E631" s="1" t="n">
        <v>74.5</v>
      </c>
      <c r="F631" s="1" t="n">
        <v>46</v>
      </c>
      <c r="G631" s="1" t="s">
        <v>648</v>
      </c>
    </row>
    <row r="632" customFormat="false" ht="15" hidden="false" customHeight="false" outlineLevel="0" collapsed="false">
      <c r="A632" s="2" t="s">
        <v>649</v>
      </c>
      <c r="B632" s="3" t="n">
        <v>1.12891203703706</v>
      </c>
      <c r="C632" s="1" t="n">
        <v>965.9</v>
      </c>
      <c r="D632" s="1" t="n">
        <v>965.9</v>
      </c>
      <c r="E632" s="1" t="n">
        <v>74.5</v>
      </c>
      <c r="F632" s="1" t="n">
        <v>46.2</v>
      </c>
      <c r="G632" s="1" t="s">
        <v>649</v>
      </c>
    </row>
    <row r="633" customFormat="false" ht="15" hidden="false" customHeight="false" outlineLevel="0" collapsed="false">
      <c r="A633" s="2" t="s">
        <v>650</v>
      </c>
      <c r="B633" s="3" t="n">
        <v>1.1296064814815</v>
      </c>
      <c r="C633" s="1" t="n">
        <v>965.6</v>
      </c>
      <c r="D633" s="1" t="n">
        <v>965.6</v>
      </c>
      <c r="E633" s="1" t="n">
        <v>74.7</v>
      </c>
      <c r="F633" s="1" t="n">
        <v>45.4</v>
      </c>
      <c r="G633" s="1" t="s">
        <v>650</v>
      </c>
    </row>
    <row r="634" customFormat="false" ht="15" hidden="false" customHeight="false" outlineLevel="0" collapsed="false">
      <c r="A634" s="2" t="s">
        <v>651</v>
      </c>
      <c r="B634" s="3" t="n">
        <v>1.13030092592595</v>
      </c>
      <c r="C634" s="1" t="n">
        <v>965.5</v>
      </c>
      <c r="D634" s="1" t="n">
        <v>965.5</v>
      </c>
      <c r="E634" s="1" t="n">
        <v>74.8</v>
      </c>
      <c r="F634" s="1" t="n">
        <v>45.8</v>
      </c>
      <c r="G634" s="1" t="s">
        <v>651</v>
      </c>
    </row>
    <row r="635" customFormat="false" ht="15" hidden="false" customHeight="false" outlineLevel="0" collapsed="false">
      <c r="A635" s="2" t="s">
        <v>652</v>
      </c>
      <c r="B635" s="3" t="n">
        <v>1.13099537037039</v>
      </c>
      <c r="C635" s="1" t="n">
        <v>965.5</v>
      </c>
      <c r="D635" s="1" t="n">
        <v>965.5</v>
      </c>
      <c r="E635" s="1" t="n">
        <v>74.8</v>
      </c>
      <c r="F635" s="1" t="n">
        <v>46.1</v>
      </c>
      <c r="G635" s="1" t="s">
        <v>652</v>
      </c>
    </row>
    <row r="636" customFormat="false" ht="15" hidden="false" customHeight="false" outlineLevel="0" collapsed="false">
      <c r="A636" s="2" t="s">
        <v>653</v>
      </c>
      <c r="B636" s="3" t="n">
        <v>1.13168981481483</v>
      </c>
      <c r="C636" s="1" t="n">
        <v>965.3</v>
      </c>
      <c r="D636" s="1" t="n">
        <v>965.3</v>
      </c>
      <c r="E636" s="1" t="n">
        <v>74.8</v>
      </c>
      <c r="F636" s="1" t="n">
        <v>46.2</v>
      </c>
      <c r="G636" s="1" t="s">
        <v>653</v>
      </c>
    </row>
    <row r="637" customFormat="false" ht="15" hidden="false" customHeight="false" outlineLevel="0" collapsed="false">
      <c r="A637" s="2" t="s">
        <v>654</v>
      </c>
      <c r="B637" s="3" t="n">
        <v>1.13238425925928</v>
      </c>
      <c r="C637" s="1" t="n">
        <v>965.5</v>
      </c>
      <c r="D637" s="1" t="n">
        <v>965.5</v>
      </c>
      <c r="E637" s="1" t="n">
        <v>74.7</v>
      </c>
      <c r="F637" s="1" t="n">
        <v>46.4</v>
      </c>
      <c r="G637" s="1" t="s">
        <v>654</v>
      </c>
    </row>
    <row r="638" customFormat="false" ht="15" hidden="false" customHeight="false" outlineLevel="0" collapsed="false">
      <c r="A638" s="2" t="s">
        <v>655</v>
      </c>
      <c r="B638" s="3" t="n">
        <v>1.13307870370372</v>
      </c>
      <c r="C638" s="1" t="n">
        <v>965.6</v>
      </c>
      <c r="D638" s="1" t="n">
        <v>965.6</v>
      </c>
      <c r="E638" s="1" t="n">
        <v>74.7</v>
      </c>
      <c r="F638" s="1" t="n">
        <v>46.9</v>
      </c>
      <c r="G638" s="1" t="s">
        <v>655</v>
      </c>
    </row>
    <row r="639" customFormat="false" ht="15" hidden="false" customHeight="false" outlineLevel="0" collapsed="false">
      <c r="A639" s="2" t="s">
        <v>656</v>
      </c>
      <c r="B639" s="3" t="n">
        <v>1.13377314814817</v>
      </c>
      <c r="C639" s="1" t="n">
        <v>965.5</v>
      </c>
      <c r="D639" s="1" t="n">
        <v>965.5</v>
      </c>
      <c r="E639" s="1" t="n">
        <v>74.5</v>
      </c>
      <c r="F639" s="1" t="n">
        <v>48</v>
      </c>
      <c r="G639" s="1" t="s">
        <v>656</v>
      </c>
    </row>
    <row r="640" customFormat="false" ht="15" hidden="false" customHeight="false" outlineLevel="0" collapsed="false">
      <c r="A640" s="2" t="s">
        <v>657</v>
      </c>
      <c r="B640" s="3" t="n">
        <v>1.13446759259261</v>
      </c>
      <c r="C640" s="1" t="n">
        <v>965.5</v>
      </c>
      <c r="D640" s="1" t="n">
        <v>965.5</v>
      </c>
      <c r="E640" s="1" t="n">
        <v>74.3</v>
      </c>
      <c r="F640" s="1" t="n">
        <v>47.1</v>
      </c>
      <c r="G640" s="1" t="s">
        <v>657</v>
      </c>
    </row>
    <row r="641" customFormat="false" ht="15" hidden="false" customHeight="false" outlineLevel="0" collapsed="false">
      <c r="A641" s="2" t="s">
        <v>658</v>
      </c>
      <c r="B641" s="3" t="n">
        <v>1.13516203703706</v>
      </c>
      <c r="C641" s="1" t="n">
        <v>966</v>
      </c>
      <c r="D641" s="1" t="n">
        <v>966</v>
      </c>
      <c r="E641" s="1" t="n">
        <v>74.3</v>
      </c>
      <c r="F641" s="1" t="n">
        <v>47.6</v>
      </c>
      <c r="G641" s="1" t="s">
        <v>658</v>
      </c>
    </row>
    <row r="642" customFormat="false" ht="15" hidden="false" customHeight="false" outlineLevel="0" collapsed="false">
      <c r="A642" s="2" t="s">
        <v>659</v>
      </c>
      <c r="B642" s="3" t="n">
        <v>1.1358564814815</v>
      </c>
      <c r="C642" s="1" t="n">
        <v>965.9</v>
      </c>
      <c r="D642" s="1" t="n">
        <v>965.9</v>
      </c>
      <c r="E642" s="1" t="n">
        <v>74.3</v>
      </c>
      <c r="F642" s="1" t="n">
        <v>47.6</v>
      </c>
      <c r="G642" s="1" t="s">
        <v>659</v>
      </c>
    </row>
    <row r="643" customFormat="false" ht="15" hidden="false" customHeight="false" outlineLevel="0" collapsed="false">
      <c r="A643" s="2" t="s">
        <v>660</v>
      </c>
      <c r="B643" s="3" t="n">
        <v>1.13655092592595</v>
      </c>
      <c r="C643" s="1" t="n">
        <v>965.8</v>
      </c>
      <c r="D643" s="1" t="n">
        <v>965.8</v>
      </c>
      <c r="E643" s="1" t="n">
        <v>74.1</v>
      </c>
      <c r="F643" s="1" t="n">
        <v>48.3</v>
      </c>
      <c r="G643" s="1" t="s">
        <v>660</v>
      </c>
    </row>
    <row r="644" customFormat="false" ht="15" hidden="false" customHeight="false" outlineLevel="0" collapsed="false">
      <c r="A644" s="2" t="s">
        <v>661</v>
      </c>
      <c r="B644" s="3" t="n">
        <v>1.13724537037039</v>
      </c>
      <c r="C644" s="1" t="n">
        <v>966.2</v>
      </c>
      <c r="D644" s="1" t="n">
        <v>966.2</v>
      </c>
      <c r="E644" s="1" t="n">
        <v>73.9</v>
      </c>
      <c r="F644" s="1" t="n">
        <v>49</v>
      </c>
      <c r="G644" s="1" t="s">
        <v>661</v>
      </c>
    </row>
    <row r="645" customFormat="false" ht="15" hidden="false" customHeight="false" outlineLevel="0" collapsed="false">
      <c r="A645" s="2" t="s">
        <v>662</v>
      </c>
      <c r="B645" s="3" t="n">
        <v>1.13793981481484</v>
      </c>
      <c r="C645" s="1" t="n">
        <v>965.9</v>
      </c>
      <c r="D645" s="1" t="n">
        <v>965.9</v>
      </c>
      <c r="E645" s="1" t="n">
        <v>73.9</v>
      </c>
      <c r="F645" s="1" t="n">
        <v>49.7</v>
      </c>
      <c r="G645" s="1" t="s">
        <v>662</v>
      </c>
    </row>
    <row r="646" customFormat="false" ht="15" hidden="false" customHeight="false" outlineLevel="0" collapsed="false">
      <c r="A646" s="2" t="s">
        <v>663</v>
      </c>
      <c r="B646" s="3" t="n">
        <v>1.13863425925928</v>
      </c>
      <c r="C646" s="1" t="n">
        <v>965.9</v>
      </c>
      <c r="D646" s="1" t="n">
        <v>965.9</v>
      </c>
      <c r="E646" s="1" t="n">
        <v>73.8</v>
      </c>
      <c r="F646" s="1" t="n">
        <v>49.6</v>
      </c>
      <c r="G646" s="1" t="s">
        <v>663</v>
      </c>
    </row>
    <row r="647" customFormat="false" ht="15" hidden="false" customHeight="false" outlineLevel="0" collapsed="false">
      <c r="A647" s="2" t="s">
        <v>664</v>
      </c>
      <c r="B647" s="3" t="n">
        <v>1.13932870370372</v>
      </c>
      <c r="C647" s="1" t="n">
        <v>965.9</v>
      </c>
      <c r="D647" s="1" t="n">
        <v>965.9</v>
      </c>
      <c r="E647" s="1" t="n">
        <v>73.6</v>
      </c>
      <c r="F647" s="1" t="n">
        <v>49.7</v>
      </c>
      <c r="G647" s="1" t="s">
        <v>664</v>
      </c>
    </row>
    <row r="648" customFormat="false" ht="15" hidden="false" customHeight="false" outlineLevel="0" collapsed="false">
      <c r="A648" s="2" t="s">
        <v>665</v>
      </c>
      <c r="B648" s="3" t="n">
        <v>1.14002314814817</v>
      </c>
      <c r="C648" s="1" t="n">
        <v>966.1</v>
      </c>
      <c r="D648" s="1" t="n">
        <v>966.1</v>
      </c>
      <c r="E648" s="1" t="n">
        <v>73.6</v>
      </c>
      <c r="F648" s="1" t="n">
        <v>49</v>
      </c>
      <c r="G648" s="1" t="s">
        <v>665</v>
      </c>
    </row>
    <row r="649" customFormat="false" ht="15" hidden="false" customHeight="false" outlineLevel="0" collapsed="false">
      <c r="A649" s="2" t="s">
        <v>666</v>
      </c>
      <c r="B649" s="3" t="n">
        <v>1.14071759259261</v>
      </c>
      <c r="C649" s="1" t="n">
        <v>965.8</v>
      </c>
      <c r="D649" s="1" t="n">
        <v>965.8</v>
      </c>
      <c r="E649" s="1" t="n">
        <v>73.4</v>
      </c>
      <c r="F649" s="1" t="n">
        <v>49.6</v>
      </c>
      <c r="G649" s="1" t="s">
        <v>666</v>
      </c>
    </row>
    <row r="650" customFormat="false" ht="15" hidden="false" customHeight="false" outlineLevel="0" collapsed="false">
      <c r="A650" s="2" t="s">
        <v>667</v>
      </c>
      <c r="B650" s="3" t="n">
        <v>1.14141203703706</v>
      </c>
      <c r="C650" s="1" t="n">
        <v>965.9</v>
      </c>
      <c r="D650" s="1" t="n">
        <v>965.9</v>
      </c>
      <c r="E650" s="1" t="n">
        <v>73.4</v>
      </c>
      <c r="F650" s="1" t="n">
        <v>50.6</v>
      </c>
      <c r="G650" s="1" t="s">
        <v>667</v>
      </c>
    </row>
    <row r="651" customFormat="false" ht="15" hidden="false" customHeight="false" outlineLevel="0" collapsed="false">
      <c r="A651" s="2" t="s">
        <v>668</v>
      </c>
      <c r="B651" s="3" t="n">
        <v>1.1421064814815</v>
      </c>
      <c r="C651" s="1" t="n">
        <v>965.7</v>
      </c>
      <c r="D651" s="1" t="n">
        <v>965.7</v>
      </c>
      <c r="E651" s="1" t="n">
        <v>73.4</v>
      </c>
      <c r="F651" s="1" t="n">
        <v>49.4</v>
      </c>
      <c r="G651" s="1" t="s">
        <v>668</v>
      </c>
    </row>
    <row r="652" customFormat="false" ht="15" hidden="false" customHeight="false" outlineLevel="0" collapsed="false">
      <c r="A652" s="2" t="s">
        <v>669</v>
      </c>
      <c r="B652" s="3" t="n">
        <v>1.14280092592595</v>
      </c>
      <c r="C652" s="1" t="n">
        <v>965.6</v>
      </c>
      <c r="D652" s="1" t="n">
        <v>965.6</v>
      </c>
      <c r="E652" s="1" t="n">
        <v>73.4</v>
      </c>
      <c r="F652" s="1" t="n">
        <v>49.7</v>
      </c>
      <c r="G652" s="1" t="s">
        <v>669</v>
      </c>
    </row>
    <row r="653" customFormat="false" ht="15" hidden="false" customHeight="false" outlineLevel="0" collapsed="false">
      <c r="A653" s="2" t="s">
        <v>670</v>
      </c>
      <c r="B653" s="3" t="n">
        <v>1.14349537037039</v>
      </c>
      <c r="C653" s="1" t="n">
        <v>965.8</v>
      </c>
      <c r="D653" s="1" t="n">
        <v>965.8</v>
      </c>
      <c r="E653" s="1" t="n">
        <v>73.2</v>
      </c>
      <c r="F653" s="1" t="n">
        <v>49.9</v>
      </c>
      <c r="G653" s="1" t="s">
        <v>670</v>
      </c>
    </row>
    <row r="654" customFormat="false" ht="15" hidden="false" customHeight="false" outlineLevel="0" collapsed="false">
      <c r="A654" s="2" t="s">
        <v>671</v>
      </c>
      <c r="B654" s="3" t="n">
        <v>1.14418981481484</v>
      </c>
      <c r="C654" s="1" t="n">
        <v>965.9</v>
      </c>
      <c r="D654" s="1" t="n">
        <v>965.9</v>
      </c>
      <c r="E654" s="1" t="n">
        <v>73.2</v>
      </c>
      <c r="F654" s="1" t="n">
        <v>49.9</v>
      </c>
      <c r="G654" s="1" t="s">
        <v>671</v>
      </c>
    </row>
    <row r="655" customFormat="false" ht="15" hidden="false" customHeight="false" outlineLevel="0" collapsed="false">
      <c r="A655" s="2" t="s">
        <v>672</v>
      </c>
      <c r="B655" s="3" t="n">
        <v>1.14488425925928</v>
      </c>
      <c r="C655" s="1" t="n">
        <v>965.8</v>
      </c>
      <c r="D655" s="1" t="n">
        <v>965.8</v>
      </c>
      <c r="E655" s="1" t="n">
        <v>73.2</v>
      </c>
      <c r="F655" s="1" t="n">
        <v>49.2</v>
      </c>
      <c r="G655" s="1" t="s">
        <v>672</v>
      </c>
    </row>
    <row r="656" customFormat="false" ht="15" hidden="false" customHeight="false" outlineLevel="0" collapsed="false">
      <c r="A656" s="2" t="s">
        <v>673</v>
      </c>
      <c r="B656" s="3" t="n">
        <v>1.14557870370373</v>
      </c>
      <c r="C656" s="1" t="n">
        <v>966</v>
      </c>
      <c r="D656" s="1" t="n">
        <v>966</v>
      </c>
      <c r="E656" s="1" t="n">
        <v>73</v>
      </c>
      <c r="F656" s="1" t="n">
        <v>49.9</v>
      </c>
      <c r="G656" s="1" t="s">
        <v>673</v>
      </c>
    </row>
    <row r="657" customFormat="false" ht="15" hidden="false" customHeight="false" outlineLevel="0" collapsed="false">
      <c r="A657" s="2" t="s">
        <v>674</v>
      </c>
      <c r="B657" s="3" t="n">
        <v>1.14627314814817</v>
      </c>
      <c r="C657" s="1" t="n">
        <v>965.8</v>
      </c>
      <c r="D657" s="1" t="n">
        <v>965.8</v>
      </c>
      <c r="E657" s="1" t="n">
        <v>73</v>
      </c>
      <c r="F657" s="1" t="n">
        <v>49.9</v>
      </c>
      <c r="G657" s="1" t="s">
        <v>674</v>
      </c>
    </row>
    <row r="658" customFormat="false" ht="15" hidden="false" customHeight="false" outlineLevel="0" collapsed="false">
      <c r="A658" s="2" t="s">
        <v>675</v>
      </c>
      <c r="B658" s="3" t="n">
        <v>1.14696759259261</v>
      </c>
      <c r="C658" s="1" t="n">
        <v>966.1</v>
      </c>
      <c r="D658" s="1" t="n">
        <v>966.1</v>
      </c>
      <c r="E658" s="1" t="n">
        <v>73</v>
      </c>
      <c r="F658" s="1" t="n">
        <v>51</v>
      </c>
      <c r="G658" s="1" t="s">
        <v>675</v>
      </c>
    </row>
    <row r="659" customFormat="false" ht="15" hidden="false" customHeight="false" outlineLevel="0" collapsed="false">
      <c r="A659" s="2" t="s">
        <v>676</v>
      </c>
      <c r="B659" s="3" t="n">
        <v>1.14766203703706</v>
      </c>
      <c r="C659" s="1" t="n">
        <v>965.9</v>
      </c>
      <c r="D659" s="1" t="n">
        <v>965.9</v>
      </c>
      <c r="E659" s="1" t="n">
        <v>72.9</v>
      </c>
      <c r="F659" s="1" t="n">
        <v>50.8</v>
      </c>
      <c r="G659" s="1" t="s">
        <v>676</v>
      </c>
    </row>
    <row r="660" customFormat="false" ht="15" hidden="false" customHeight="false" outlineLevel="0" collapsed="false">
      <c r="A660" s="2" t="s">
        <v>677</v>
      </c>
      <c r="B660" s="3" t="n">
        <v>1.1483564814815</v>
      </c>
      <c r="C660" s="1" t="n">
        <v>966</v>
      </c>
      <c r="D660" s="1" t="n">
        <v>966</v>
      </c>
      <c r="E660" s="1" t="n">
        <v>72.9</v>
      </c>
      <c r="F660" s="1" t="n">
        <v>51</v>
      </c>
      <c r="G660" s="1" t="s">
        <v>677</v>
      </c>
    </row>
    <row r="661" customFormat="false" ht="15" hidden="false" customHeight="false" outlineLevel="0" collapsed="false">
      <c r="A661" s="2" t="s">
        <v>678</v>
      </c>
      <c r="B661" s="3" t="n">
        <v>1.14905092592595</v>
      </c>
      <c r="C661" s="1" t="n">
        <v>965.9</v>
      </c>
      <c r="D661" s="1" t="n">
        <v>965.9</v>
      </c>
      <c r="E661" s="1" t="n">
        <v>72.9</v>
      </c>
      <c r="F661" s="1" t="n">
        <v>51</v>
      </c>
      <c r="G661" s="1" t="s">
        <v>678</v>
      </c>
    </row>
    <row r="662" customFormat="false" ht="15" hidden="false" customHeight="false" outlineLevel="0" collapsed="false">
      <c r="A662" s="2" t="s">
        <v>679</v>
      </c>
      <c r="B662" s="3" t="n">
        <v>1.14974537037039</v>
      </c>
      <c r="C662" s="1" t="n">
        <v>966</v>
      </c>
      <c r="D662" s="1" t="n">
        <v>966</v>
      </c>
      <c r="E662" s="1" t="n">
        <v>72.7</v>
      </c>
      <c r="F662" s="1" t="n">
        <v>51.7</v>
      </c>
      <c r="G662" s="1" t="s">
        <v>679</v>
      </c>
    </row>
    <row r="663" customFormat="false" ht="15" hidden="false" customHeight="false" outlineLevel="0" collapsed="false">
      <c r="A663" s="2" t="s">
        <v>680</v>
      </c>
      <c r="B663" s="3" t="n">
        <v>1.15043981481484</v>
      </c>
      <c r="C663" s="1" t="n">
        <v>966</v>
      </c>
      <c r="D663" s="1" t="n">
        <v>966</v>
      </c>
      <c r="E663" s="1" t="n">
        <v>72.7</v>
      </c>
      <c r="F663" s="1" t="n">
        <v>51.5</v>
      </c>
      <c r="G663" s="1" t="s">
        <v>680</v>
      </c>
    </row>
    <row r="664" customFormat="false" ht="15" hidden="false" customHeight="false" outlineLevel="0" collapsed="false">
      <c r="A664" s="2" t="s">
        <v>681</v>
      </c>
      <c r="B664" s="3" t="n">
        <v>1.15113425925928</v>
      </c>
      <c r="C664" s="1" t="n">
        <v>966.1</v>
      </c>
      <c r="D664" s="1" t="n">
        <v>966.1</v>
      </c>
      <c r="E664" s="1" t="n">
        <v>72.5</v>
      </c>
      <c r="F664" s="1" t="n">
        <v>51.4</v>
      </c>
      <c r="G664" s="1" t="s">
        <v>681</v>
      </c>
    </row>
    <row r="665" customFormat="false" ht="15" hidden="false" customHeight="false" outlineLevel="0" collapsed="false">
      <c r="A665" s="2" t="s">
        <v>682</v>
      </c>
      <c r="B665" s="3" t="n">
        <v>1.15182870370373</v>
      </c>
      <c r="C665" s="1" t="n">
        <v>965.8</v>
      </c>
      <c r="D665" s="1" t="n">
        <v>965.8</v>
      </c>
      <c r="E665" s="1" t="n">
        <v>72.5</v>
      </c>
      <c r="F665" s="1" t="n">
        <v>52.1</v>
      </c>
      <c r="G665" s="1" t="s">
        <v>682</v>
      </c>
    </row>
    <row r="666" customFormat="false" ht="15" hidden="false" customHeight="false" outlineLevel="0" collapsed="false">
      <c r="A666" s="2" t="s">
        <v>683</v>
      </c>
      <c r="B666" s="3" t="n">
        <v>1.15252314814817</v>
      </c>
      <c r="C666" s="1" t="n">
        <v>966</v>
      </c>
      <c r="D666" s="1" t="n">
        <v>966</v>
      </c>
      <c r="E666" s="1" t="n">
        <v>72.5</v>
      </c>
      <c r="F666" s="1" t="n">
        <v>52.3</v>
      </c>
      <c r="G666" s="1" t="s">
        <v>683</v>
      </c>
    </row>
    <row r="667" customFormat="false" ht="15" hidden="false" customHeight="false" outlineLevel="0" collapsed="false">
      <c r="A667" s="2" t="s">
        <v>684</v>
      </c>
      <c r="B667" s="3" t="n">
        <v>1.15321759259262</v>
      </c>
      <c r="C667" s="1" t="n">
        <v>966.1</v>
      </c>
      <c r="D667" s="1" t="n">
        <v>966.1</v>
      </c>
      <c r="E667" s="1" t="n">
        <v>72.5</v>
      </c>
      <c r="F667" s="1" t="n">
        <v>52.8</v>
      </c>
      <c r="G667" s="1" t="s">
        <v>684</v>
      </c>
    </row>
    <row r="668" customFormat="false" ht="15" hidden="false" customHeight="false" outlineLevel="0" collapsed="false">
      <c r="A668" s="2" t="s">
        <v>685</v>
      </c>
      <c r="B668" s="3" t="n">
        <v>1.15391203703706</v>
      </c>
      <c r="C668" s="1" t="n">
        <v>966.3</v>
      </c>
      <c r="D668" s="1" t="n">
        <v>966.3</v>
      </c>
      <c r="E668" s="1" t="n">
        <v>72.3</v>
      </c>
      <c r="F668" s="1" t="n">
        <v>53.9</v>
      </c>
      <c r="G668" s="1" t="s">
        <v>685</v>
      </c>
    </row>
    <row r="669" customFormat="false" ht="15" hidden="false" customHeight="false" outlineLevel="0" collapsed="false">
      <c r="A669" s="2" t="s">
        <v>686</v>
      </c>
      <c r="B669" s="3" t="n">
        <v>1.1546064814815</v>
      </c>
      <c r="C669" s="1" t="n">
        <v>966.3</v>
      </c>
      <c r="D669" s="1" t="n">
        <v>966.3</v>
      </c>
      <c r="E669" s="1" t="n">
        <v>72.3</v>
      </c>
      <c r="F669" s="1" t="n">
        <v>54</v>
      </c>
      <c r="G669" s="1" t="s">
        <v>686</v>
      </c>
    </row>
    <row r="670" customFormat="false" ht="15" hidden="false" customHeight="false" outlineLevel="0" collapsed="false">
      <c r="A670" s="2" t="s">
        <v>687</v>
      </c>
      <c r="B670" s="3" t="n">
        <v>1.15530092592595</v>
      </c>
      <c r="C670" s="1" t="n">
        <v>966.4</v>
      </c>
      <c r="D670" s="1" t="n">
        <v>966.4</v>
      </c>
      <c r="E670" s="1" t="n">
        <v>72.1</v>
      </c>
      <c r="F670" s="1" t="n">
        <v>54.2</v>
      </c>
      <c r="G670" s="1" t="s">
        <v>687</v>
      </c>
    </row>
    <row r="671" customFormat="false" ht="15" hidden="false" customHeight="false" outlineLevel="0" collapsed="false">
      <c r="A671" s="2" t="s">
        <v>688</v>
      </c>
      <c r="B671" s="3" t="n">
        <v>1.15599537037039</v>
      </c>
      <c r="C671" s="1" t="n">
        <v>966.6</v>
      </c>
      <c r="D671" s="1" t="n">
        <v>966.6</v>
      </c>
      <c r="E671" s="1" t="n">
        <v>72.1</v>
      </c>
      <c r="F671" s="1" t="n">
        <v>54.3</v>
      </c>
      <c r="G671" s="1" t="s">
        <v>688</v>
      </c>
    </row>
    <row r="672" customFormat="false" ht="15" hidden="false" customHeight="false" outlineLevel="0" collapsed="false">
      <c r="A672" s="2" t="s">
        <v>689</v>
      </c>
      <c r="B672" s="3" t="n">
        <v>1.15668981481484</v>
      </c>
      <c r="C672" s="1" t="n">
        <v>966.6</v>
      </c>
      <c r="D672" s="1" t="n">
        <v>966.6</v>
      </c>
      <c r="E672" s="1" t="n">
        <v>72.1</v>
      </c>
      <c r="F672" s="1" t="n">
        <v>53.9</v>
      </c>
      <c r="G672" s="1" t="s">
        <v>689</v>
      </c>
    </row>
    <row r="673" customFormat="false" ht="15" hidden="false" customHeight="false" outlineLevel="0" collapsed="false">
      <c r="A673" s="2" t="s">
        <v>690</v>
      </c>
      <c r="B673" s="3" t="n">
        <v>1.15738425925928</v>
      </c>
      <c r="C673" s="1" t="n">
        <v>966.9</v>
      </c>
      <c r="D673" s="1" t="n">
        <v>966.9</v>
      </c>
      <c r="E673" s="1" t="n">
        <v>72.1</v>
      </c>
      <c r="F673" s="1" t="n">
        <v>54.1</v>
      </c>
      <c r="G673" s="1" t="s">
        <v>690</v>
      </c>
    </row>
    <row r="674" customFormat="false" ht="15" hidden="false" customHeight="false" outlineLevel="0" collapsed="false">
      <c r="A674" s="2" t="s">
        <v>691</v>
      </c>
      <c r="B674" s="3" t="n">
        <v>1.15807870370373</v>
      </c>
      <c r="C674" s="1" t="n">
        <v>967.2</v>
      </c>
      <c r="D674" s="1" t="n">
        <v>967.2</v>
      </c>
      <c r="E674" s="1" t="n">
        <v>72.3</v>
      </c>
      <c r="F674" s="1" t="n">
        <v>54.4</v>
      </c>
      <c r="G674" s="1" t="s">
        <v>691</v>
      </c>
    </row>
    <row r="675" customFormat="false" ht="15" hidden="false" customHeight="false" outlineLevel="0" collapsed="false">
      <c r="A675" s="2" t="s">
        <v>692</v>
      </c>
      <c r="B675" s="3" t="n">
        <v>1.15877314814817</v>
      </c>
      <c r="C675" s="1" t="n">
        <v>967.1</v>
      </c>
      <c r="D675" s="1" t="n">
        <v>967.1</v>
      </c>
      <c r="E675" s="1" t="n">
        <v>72.3</v>
      </c>
      <c r="F675" s="1" t="n">
        <v>55.1</v>
      </c>
      <c r="G675" s="1" t="s">
        <v>692</v>
      </c>
    </row>
    <row r="676" customFormat="false" ht="15" hidden="false" customHeight="false" outlineLevel="0" collapsed="false">
      <c r="A676" s="2" t="s">
        <v>693</v>
      </c>
      <c r="B676" s="3" t="n">
        <v>1.15946759259262</v>
      </c>
      <c r="C676" s="1" t="n">
        <v>967.2</v>
      </c>
      <c r="D676" s="1" t="n">
        <v>967.2</v>
      </c>
      <c r="E676" s="1" t="n">
        <v>72.3</v>
      </c>
      <c r="F676" s="1" t="n">
        <v>54.3</v>
      </c>
      <c r="G676" s="1" t="s">
        <v>693</v>
      </c>
    </row>
    <row r="677" customFormat="false" ht="15" hidden="false" customHeight="false" outlineLevel="0" collapsed="false">
      <c r="A677" s="2" t="s">
        <v>694</v>
      </c>
      <c r="B677" s="3" t="n">
        <v>1.16016203703706</v>
      </c>
      <c r="C677" s="1" t="n">
        <v>967.5</v>
      </c>
      <c r="D677" s="1" t="n">
        <v>967.5</v>
      </c>
      <c r="E677" s="1" t="n">
        <v>72.3</v>
      </c>
      <c r="F677" s="1" t="n">
        <v>53.4</v>
      </c>
      <c r="G677" s="1" t="s">
        <v>694</v>
      </c>
    </row>
    <row r="678" customFormat="false" ht="15" hidden="false" customHeight="false" outlineLevel="0" collapsed="false">
      <c r="A678" s="2" t="s">
        <v>695</v>
      </c>
      <c r="B678" s="3" t="n">
        <v>1.16085648148151</v>
      </c>
      <c r="C678" s="1" t="n">
        <v>967.5</v>
      </c>
      <c r="D678" s="1" t="n">
        <v>967.5</v>
      </c>
      <c r="E678" s="1" t="n">
        <v>72.3</v>
      </c>
      <c r="F678" s="1" t="n">
        <v>53.2</v>
      </c>
      <c r="G678" s="1" t="s">
        <v>695</v>
      </c>
    </row>
    <row r="679" customFormat="false" ht="15" hidden="false" customHeight="false" outlineLevel="0" collapsed="false">
      <c r="A679" s="2" t="s">
        <v>696</v>
      </c>
      <c r="B679" s="3" t="n">
        <v>1.16155092592595</v>
      </c>
      <c r="C679" s="1" t="n">
        <v>967.6</v>
      </c>
      <c r="D679" s="1" t="n">
        <v>967.6</v>
      </c>
      <c r="E679" s="1" t="n">
        <v>72.3</v>
      </c>
      <c r="F679" s="1" t="n">
        <v>53</v>
      </c>
      <c r="G679" s="1" t="s">
        <v>696</v>
      </c>
    </row>
    <row r="680" customFormat="false" ht="15" hidden="false" customHeight="false" outlineLevel="0" collapsed="false">
      <c r="A680" s="2" t="s">
        <v>697</v>
      </c>
      <c r="B680" s="3" t="n">
        <v>1.16224537037039</v>
      </c>
      <c r="C680" s="1" t="n">
        <v>967.7</v>
      </c>
      <c r="D680" s="1" t="n">
        <v>967.7</v>
      </c>
      <c r="E680" s="1" t="n">
        <v>72.5</v>
      </c>
      <c r="F680" s="1" t="n">
        <v>53.7</v>
      </c>
      <c r="G680" s="1" t="s">
        <v>697</v>
      </c>
    </row>
    <row r="681" customFormat="false" ht="15" hidden="false" customHeight="false" outlineLevel="0" collapsed="false">
      <c r="A681" s="2" t="s">
        <v>698</v>
      </c>
      <c r="B681" s="3" t="n">
        <v>1.16293981481484</v>
      </c>
      <c r="C681" s="1" t="n">
        <v>967.7</v>
      </c>
      <c r="D681" s="1" t="n">
        <v>967.7</v>
      </c>
      <c r="E681" s="1" t="n">
        <v>72.5</v>
      </c>
      <c r="F681" s="1" t="n">
        <v>53.5</v>
      </c>
      <c r="G681" s="1" t="s">
        <v>698</v>
      </c>
    </row>
    <row r="682" customFormat="false" ht="15" hidden="false" customHeight="false" outlineLevel="0" collapsed="false">
      <c r="A682" s="2" t="s">
        <v>699</v>
      </c>
      <c r="B682" s="3" t="n">
        <v>1.16363425925928</v>
      </c>
      <c r="C682" s="1" t="n">
        <v>967.8</v>
      </c>
      <c r="D682" s="1" t="n">
        <v>967.8</v>
      </c>
      <c r="E682" s="1" t="n">
        <v>72.5</v>
      </c>
      <c r="F682" s="1" t="n">
        <v>53.6</v>
      </c>
      <c r="G682" s="1" t="s">
        <v>699</v>
      </c>
    </row>
    <row r="683" customFormat="false" ht="15" hidden="false" customHeight="false" outlineLevel="0" collapsed="false">
      <c r="A683" s="2" t="s">
        <v>700</v>
      </c>
      <c r="B683" s="3" t="n">
        <v>1.16432870370373</v>
      </c>
      <c r="C683" s="1" t="n">
        <v>967.6</v>
      </c>
      <c r="D683" s="1" t="n">
        <v>967.6</v>
      </c>
      <c r="E683" s="1" t="n">
        <v>72.5</v>
      </c>
      <c r="F683" s="1" t="n">
        <v>52.9</v>
      </c>
      <c r="G683" s="1" t="s">
        <v>700</v>
      </c>
    </row>
    <row r="684" customFormat="false" ht="15" hidden="false" customHeight="false" outlineLevel="0" collapsed="false">
      <c r="A684" s="2" t="s">
        <v>701</v>
      </c>
      <c r="B684" s="3" t="n">
        <v>1.16502314814817</v>
      </c>
      <c r="C684" s="1" t="n">
        <v>967.7</v>
      </c>
      <c r="D684" s="1" t="n">
        <v>967.7</v>
      </c>
      <c r="E684" s="1" t="n">
        <v>72.5</v>
      </c>
      <c r="F684" s="1" t="n">
        <v>52.9</v>
      </c>
      <c r="G684" s="1" t="s">
        <v>701</v>
      </c>
    </row>
    <row r="685" customFormat="false" ht="15" hidden="false" customHeight="false" outlineLevel="0" collapsed="false">
      <c r="A685" s="2" t="s">
        <v>702</v>
      </c>
      <c r="B685" s="3" t="n">
        <v>1.16571759259262</v>
      </c>
      <c r="C685" s="1" t="n">
        <v>968</v>
      </c>
      <c r="D685" s="1" t="n">
        <v>968</v>
      </c>
      <c r="E685" s="1" t="n">
        <v>72.7</v>
      </c>
      <c r="F685" s="1" t="n">
        <v>51.8</v>
      </c>
      <c r="G685" s="1" t="s">
        <v>702</v>
      </c>
    </row>
    <row r="686" customFormat="false" ht="15" hidden="false" customHeight="false" outlineLevel="0" collapsed="false">
      <c r="A686" s="2" t="s">
        <v>703</v>
      </c>
      <c r="B686" s="3" t="n">
        <v>1.16641203703706</v>
      </c>
      <c r="C686" s="1" t="n">
        <v>967.6</v>
      </c>
      <c r="D686" s="1" t="n">
        <v>967.6</v>
      </c>
      <c r="E686" s="1" t="n">
        <v>72.7</v>
      </c>
      <c r="F686" s="1" t="n">
        <v>52</v>
      </c>
      <c r="G686" s="1" t="s">
        <v>703</v>
      </c>
    </row>
    <row r="687" customFormat="false" ht="15" hidden="false" customHeight="false" outlineLevel="0" collapsed="false">
      <c r="A687" s="2" t="s">
        <v>704</v>
      </c>
      <c r="B687" s="3" t="n">
        <v>1.16710648148151</v>
      </c>
      <c r="C687" s="1" t="n">
        <v>967.6</v>
      </c>
      <c r="D687" s="1" t="n">
        <v>967.6</v>
      </c>
      <c r="E687" s="1" t="n">
        <v>72.7</v>
      </c>
      <c r="F687" s="1" t="n">
        <v>51.9</v>
      </c>
      <c r="G687" s="1" t="s">
        <v>704</v>
      </c>
    </row>
    <row r="688" customFormat="false" ht="15" hidden="false" customHeight="false" outlineLevel="0" collapsed="false">
      <c r="A688" s="2" t="s">
        <v>705</v>
      </c>
      <c r="B688" s="3" t="n">
        <v>1.16780092592595</v>
      </c>
      <c r="C688" s="1" t="n">
        <v>967.5</v>
      </c>
      <c r="D688" s="1" t="n">
        <v>967.5</v>
      </c>
      <c r="E688" s="1" t="n">
        <v>72.9</v>
      </c>
      <c r="F688" s="1" t="n">
        <v>51.5</v>
      </c>
      <c r="G688" s="1" t="s">
        <v>705</v>
      </c>
    </row>
    <row r="689" customFormat="false" ht="15" hidden="false" customHeight="false" outlineLevel="0" collapsed="false">
      <c r="A689" s="2" t="s">
        <v>706</v>
      </c>
      <c r="B689" s="3" t="n">
        <v>1.1684953703704</v>
      </c>
      <c r="C689" s="1" t="n">
        <v>967.4</v>
      </c>
      <c r="D689" s="1" t="n">
        <v>967.4</v>
      </c>
      <c r="E689" s="1" t="n">
        <v>72.9</v>
      </c>
      <c r="F689" s="1" t="n">
        <v>51.9</v>
      </c>
      <c r="G689" s="1" t="s">
        <v>706</v>
      </c>
    </row>
    <row r="690" customFormat="false" ht="15" hidden="false" customHeight="false" outlineLevel="0" collapsed="false">
      <c r="A690" s="2" t="s">
        <v>707</v>
      </c>
      <c r="B690" s="3" t="n">
        <v>1.16918981481484</v>
      </c>
      <c r="C690" s="1" t="n">
        <v>967.5</v>
      </c>
      <c r="D690" s="1" t="n">
        <v>967.5</v>
      </c>
      <c r="E690" s="1" t="n">
        <v>73</v>
      </c>
      <c r="F690" s="1" t="n">
        <v>51.5</v>
      </c>
      <c r="G690" s="1" t="s">
        <v>707</v>
      </c>
    </row>
    <row r="691" customFormat="false" ht="15" hidden="false" customHeight="false" outlineLevel="0" collapsed="false">
      <c r="A691" s="2" t="s">
        <v>708</v>
      </c>
      <c r="B691" s="3" t="n">
        <v>1.16988425925928</v>
      </c>
      <c r="C691" s="1" t="n">
        <v>967.7</v>
      </c>
      <c r="D691" s="1" t="n">
        <v>967.7</v>
      </c>
      <c r="E691" s="1" t="n">
        <v>72.9</v>
      </c>
      <c r="F691" s="1" t="n">
        <v>52.3</v>
      </c>
      <c r="G691" s="1" t="s">
        <v>708</v>
      </c>
    </row>
    <row r="692" customFormat="false" ht="15" hidden="false" customHeight="false" outlineLevel="0" collapsed="false">
      <c r="A692" s="2" t="s">
        <v>709</v>
      </c>
      <c r="B692" s="3" t="n">
        <v>1.17057870370373</v>
      </c>
      <c r="C692" s="1" t="n">
        <v>967.7</v>
      </c>
      <c r="D692" s="1" t="n">
        <v>967.7</v>
      </c>
      <c r="E692" s="1" t="n">
        <v>72.9</v>
      </c>
      <c r="F692" s="1" t="n">
        <v>51.8</v>
      </c>
      <c r="G692" s="1" t="s">
        <v>709</v>
      </c>
    </row>
    <row r="693" customFormat="false" ht="15" hidden="false" customHeight="false" outlineLevel="0" collapsed="false">
      <c r="A693" s="2" t="s">
        <v>710</v>
      </c>
      <c r="B693" s="3" t="n">
        <v>1.17127314814817</v>
      </c>
      <c r="C693" s="1" t="n">
        <v>967.5</v>
      </c>
      <c r="D693" s="1" t="n">
        <v>967.5</v>
      </c>
      <c r="E693" s="1" t="n">
        <v>72.9</v>
      </c>
      <c r="F693" s="1" t="n">
        <v>50.7</v>
      </c>
      <c r="G693" s="1" t="s">
        <v>710</v>
      </c>
    </row>
    <row r="694" customFormat="false" ht="15" hidden="false" customHeight="false" outlineLevel="0" collapsed="false">
      <c r="A694" s="2" t="s">
        <v>711</v>
      </c>
      <c r="B694" s="3" t="n">
        <v>1.17196759259262</v>
      </c>
      <c r="C694" s="1" t="n">
        <v>967.5</v>
      </c>
      <c r="D694" s="1" t="n">
        <v>967.5</v>
      </c>
      <c r="E694" s="1" t="n">
        <v>73</v>
      </c>
      <c r="F694" s="1" t="n">
        <v>50.9</v>
      </c>
      <c r="G694" s="1" t="s">
        <v>711</v>
      </c>
    </row>
    <row r="695" customFormat="false" ht="15" hidden="false" customHeight="false" outlineLevel="0" collapsed="false">
      <c r="A695" s="2" t="s">
        <v>712</v>
      </c>
      <c r="B695" s="3" t="n">
        <v>1.17266203703706</v>
      </c>
      <c r="C695" s="1" t="n">
        <v>967.7</v>
      </c>
      <c r="D695" s="1" t="n">
        <v>967.7</v>
      </c>
      <c r="E695" s="1" t="n">
        <v>73</v>
      </c>
      <c r="F695" s="1" t="n">
        <v>52.3</v>
      </c>
      <c r="G695" s="1" t="s">
        <v>712</v>
      </c>
    </row>
    <row r="696" customFormat="false" ht="15" hidden="false" customHeight="false" outlineLevel="0" collapsed="false">
      <c r="A696" s="2" t="s">
        <v>713</v>
      </c>
      <c r="B696" s="3" t="n">
        <v>1.17335648148151</v>
      </c>
      <c r="C696" s="1" t="n">
        <v>967.6</v>
      </c>
      <c r="D696" s="1" t="n">
        <v>967.6</v>
      </c>
      <c r="E696" s="1" t="n">
        <v>72.9</v>
      </c>
      <c r="F696" s="1" t="n">
        <v>52.8</v>
      </c>
      <c r="G696" s="1" t="s">
        <v>713</v>
      </c>
    </row>
    <row r="697" customFormat="false" ht="15" hidden="false" customHeight="false" outlineLevel="0" collapsed="false">
      <c r="A697" s="2" t="s">
        <v>714</v>
      </c>
      <c r="B697" s="3" t="n">
        <v>1.17405092592595</v>
      </c>
      <c r="C697" s="1" t="n">
        <v>967.6</v>
      </c>
      <c r="D697" s="1" t="n">
        <v>967.6</v>
      </c>
      <c r="E697" s="1" t="n">
        <v>72.9</v>
      </c>
      <c r="F697" s="1" t="n">
        <v>53.1</v>
      </c>
      <c r="G697" s="1" t="s">
        <v>714</v>
      </c>
    </row>
    <row r="698" customFormat="false" ht="15" hidden="false" customHeight="false" outlineLevel="0" collapsed="false">
      <c r="A698" s="2" t="s">
        <v>715</v>
      </c>
      <c r="B698" s="3" t="n">
        <v>1.1747453703704</v>
      </c>
      <c r="C698" s="1" t="n">
        <v>967.5</v>
      </c>
      <c r="D698" s="1" t="n">
        <v>967.5</v>
      </c>
      <c r="E698" s="1" t="n">
        <v>72.9</v>
      </c>
      <c r="F698" s="1" t="n">
        <v>52.6</v>
      </c>
      <c r="G698" s="1" t="s">
        <v>715</v>
      </c>
    </row>
    <row r="699" customFormat="false" ht="15" hidden="false" customHeight="false" outlineLevel="0" collapsed="false">
      <c r="A699" s="2" t="s">
        <v>716</v>
      </c>
      <c r="B699" s="3" t="n">
        <v>1.17543981481484</v>
      </c>
      <c r="C699" s="1" t="n">
        <v>967.5</v>
      </c>
      <c r="D699" s="1" t="n">
        <v>967.5</v>
      </c>
      <c r="E699" s="1" t="n">
        <v>72.9</v>
      </c>
      <c r="F699" s="1" t="n">
        <v>51.2</v>
      </c>
      <c r="G699" s="1" t="s">
        <v>716</v>
      </c>
    </row>
    <row r="700" customFormat="false" ht="15" hidden="false" customHeight="false" outlineLevel="0" collapsed="false">
      <c r="A700" s="2" t="s">
        <v>717</v>
      </c>
      <c r="B700" s="3" t="n">
        <v>1.17613425925929</v>
      </c>
      <c r="C700" s="1" t="n">
        <v>967.6</v>
      </c>
      <c r="D700" s="1" t="n">
        <v>967.6</v>
      </c>
      <c r="E700" s="1" t="n">
        <v>73</v>
      </c>
      <c r="F700" s="1" t="n">
        <v>50.2</v>
      </c>
      <c r="G700" s="1" t="s">
        <v>717</v>
      </c>
    </row>
    <row r="701" customFormat="false" ht="15" hidden="false" customHeight="false" outlineLevel="0" collapsed="false">
      <c r="A701" s="2" t="s">
        <v>718</v>
      </c>
      <c r="B701" s="3" t="n">
        <v>1.17682870370373</v>
      </c>
      <c r="C701" s="1" t="n">
        <v>967.3</v>
      </c>
      <c r="D701" s="1" t="n">
        <v>967.3</v>
      </c>
      <c r="E701" s="1" t="n">
        <v>73.4</v>
      </c>
      <c r="F701" s="1" t="n">
        <v>50.4</v>
      </c>
      <c r="G701" s="1" t="s">
        <v>718</v>
      </c>
    </row>
    <row r="702" customFormat="false" ht="15" hidden="false" customHeight="false" outlineLevel="0" collapsed="false">
      <c r="A702" s="2" t="s">
        <v>719</v>
      </c>
      <c r="B702" s="3" t="n">
        <v>1.17752314814817</v>
      </c>
      <c r="C702" s="1" t="n">
        <v>967.1</v>
      </c>
      <c r="D702" s="1" t="n">
        <v>967.1</v>
      </c>
      <c r="E702" s="1" t="n">
        <v>73.4</v>
      </c>
      <c r="F702" s="1" t="n">
        <v>50.7</v>
      </c>
      <c r="G702" s="1" t="s">
        <v>719</v>
      </c>
    </row>
    <row r="703" customFormat="false" ht="15" hidden="false" customHeight="false" outlineLevel="0" collapsed="false">
      <c r="A703" s="2" t="s">
        <v>720</v>
      </c>
      <c r="B703" s="3" t="n">
        <v>1.17821759259262</v>
      </c>
      <c r="C703" s="1" t="n">
        <v>967.3</v>
      </c>
      <c r="D703" s="1" t="n">
        <v>967.3</v>
      </c>
      <c r="E703" s="1" t="n">
        <v>73.4</v>
      </c>
      <c r="F703" s="1" t="n">
        <v>50</v>
      </c>
      <c r="G703" s="1" t="s">
        <v>720</v>
      </c>
    </row>
    <row r="704" customFormat="false" ht="15" hidden="false" customHeight="false" outlineLevel="0" collapsed="false">
      <c r="A704" s="2" t="s">
        <v>721</v>
      </c>
      <c r="B704" s="3" t="n">
        <v>1.17891203703706</v>
      </c>
      <c r="C704" s="1" t="n">
        <v>966.8</v>
      </c>
      <c r="D704" s="1" t="n">
        <v>966.8</v>
      </c>
      <c r="E704" s="1" t="n">
        <v>73.4</v>
      </c>
      <c r="F704" s="1" t="n">
        <v>50.6</v>
      </c>
      <c r="G704" s="1" t="s">
        <v>721</v>
      </c>
    </row>
    <row r="705" customFormat="false" ht="15" hidden="false" customHeight="false" outlineLevel="0" collapsed="false">
      <c r="A705" s="2" t="s">
        <v>722</v>
      </c>
      <c r="B705" s="3" t="n">
        <v>1.17960648148151</v>
      </c>
      <c r="C705" s="1" t="n">
        <v>966.4</v>
      </c>
      <c r="D705" s="1" t="n">
        <v>966.4</v>
      </c>
      <c r="E705" s="1" t="n">
        <v>73.4</v>
      </c>
      <c r="F705" s="1" t="n">
        <v>51.8</v>
      </c>
      <c r="G705" s="1" t="s">
        <v>722</v>
      </c>
    </row>
    <row r="706" customFormat="false" ht="15" hidden="false" customHeight="false" outlineLevel="0" collapsed="false">
      <c r="A706" s="2" t="s">
        <v>723</v>
      </c>
      <c r="B706" s="3" t="n">
        <v>1.18030092592595</v>
      </c>
      <c r="C706" s="1" t="n">
        <v>967</v>
      </c>
      <c r="D706" s="1" t="n">
        <v>967</v>
      </c>
      <c r="E706" s="1" t="n">
        <v>73.4</v>
      </c>
      <c r="F706" s="1" t="n">
        <v>52.2</v>
      </c>
      <c r="G706" s="1" t="s">
        <v>723</v>
      </c>
    </row>
    <row r="707" customFormat="false" ht="15" hidden="false" customHeight="false" outlineLevel="0" collapsed="false">
      <c r="A707" s="2" t="s">
        <v>724</v>
      </c>
      <c r="B707" s="3" t="n">
        <v>1.1809953703704</v>
      </c>
      <c r="C707" s="1" t="n">
        <v>966.3</v>
      </c>
      <c r="D707" s="1" t="n">
        <v>966.3</v>
      </c>
      <c r="E707" s="1" t="n">
        <v>73.4</v>
      </c>
      <c r="F707" s="1" t="n">
        <v>50.6</v>
      </c>
      <c r="G707" s="1" t="s">
        <v>724</v>
      </c>
    </row>
    <row r="708" customFormat="false" ht="15" hidden="false" customHeight="false" outlineLevel="0" collapsed="false">
      <c r="A708" s="2" t="s">
        <v>725</v>
      </c>
      <c r="B708" s="3" t="n">
        <v>1.18168981481484</v>
      </c>
      <c r="C708" s="1" t="n">
        <v>966.2</v>
      </c>
      <c r="D708" s="1" t="n">
        <v>966.2</v>
      </c>
      <c r="E708" s="1" t="n">
        <v>73.4</v>
      </c>
      <c r="F708" s="1" t="n">
        <v>50.5</v>
      </c>
      <c r="G708" s="1" t="s">
        <v>725</v>
      </c>
    </row>
    <row r="709" customFormat="false" ht="15" hidden="false" customHeight="false" outlineLevel="0" collapsed="false">
      <c r="A709" s="2" t="s">
        <v>726</v>
      </c>
      <c r="B709" s="3" t="n">
        <v>1.18238425925929</v>
      </c>
      <c r="C709" s="1" t="n">
        <v>966.1</v>
      </c>
      <c r="D709" s="1" t="n">
        <v>966.1</v>
      </c>
      <c r="E709" s="1" t="n">
        <v>73.6</v>
      </c>
      <c r="F709" s="1" t="n">
        <v>50.4</v>
      </c>
      <c r="G709" s="1" t="s">
        <v>726</v>
      </c>
    </row>
    <row r="710" customFormat="false" ht="15" hidden="false" customHeight="false" outlineLevel="0" collapsed="false">
      <c r="A710" s="2" t="s">
        <v>727</v>
      </c>
      <c r="B710" s="3" t="n">
        <v>1.18307870370373</v>
      </c>
      <c r="C710" s="1" t="n">
        <v>966.1</v>
      </c>
      <c r="D710" s="1" t="n">
        <v>966.1</v>
      </c>
      <c r="E710" s="1" t="n">
        <v>73.8</v>
      </c>
      <c r="F710" s="1" t="n">
        <v>51.6</v>
      </c>
      <c r="G710" s="1" t="s">
        <v>727</v>
      </c>
    </row>
    <row r="711" customFormat="false" ht="15" hidden="false" customHeight="false" outlineLevel="0" collapsed="false">
      <c r="A711" s="2" t="s">
        <v>728</v>
      </c>
      <c r="B711" s="3" t="n">
        <v>1.18377314814818</v>
      </c>
      <c r="C711" s="1" t="n">
        <v>965.9</v>
      </c>
      <c r="D711" s="1" t="n">
        <v>965.9</v>
      </c>
      <c r="E711" s="1" t="n">
        <v>73.6</v>
      </c>
      <c r="F711" s="1" t="n">
        <v>52.4</v>
      </c>
      <c r="G711" s="1" t="s">
        <v>728</v>
      </c>
    </row>
    <row r="712" customFormat="false" ht="15" hidden="false" customHeight="false" outlineLevel="0" collapsed="false">
      <c r="A712" s="2" t="s">
        <v>729</v>
      </c>
      <c r="B712" s="3" t="n">
        <v>1.18446759259262</v>
      </c>
      <c r="C712" s="1" t="n">
        <v>966</v>
      </c>
      <c r="D712" s="1" t="n">
        <v>966</v>
      </c>
      <c r="E712" s="1" t="n">
        <v>73.6</v>
      </c>
      <c r="F712" s="1" t="n">
        <v>50.9</v>
      </c>
      <c r="G712" s="1" t="s">
        <v>729</v>
      </c>
    </row>
    <row r="713" customFormat="false" ht="15" hidden="false" customHeight="false" outlineLevel="0" collapsed="false">
      <c r="A713" s="2" t="s">
        <v>730</v>
      </c>
      <c r="B713" s="3" t="n">
        <v>1.18516203703706</v>
      </c>
      <c r="C713" s="1" t="n">
        <v>966.1</v>
      </c>
      <c r="D713" s="1" t="n">
        <v>966.1</v>
      </c>
      <c r="E713" s="1" t="n">
        <v>73.8</v>
      </c>
      <c r="F713" s="1" t="n">
        <v>49.5</v>
      </c>
      <c r="G713" s="1" t="s">
        <v>730</v>
      </c>
    </row>
    <row r="714" customFormat="false" ht="15" hidden="false" customHeight="false" outlineLevel="0" collapsed="false">
      <c r="A714" s="2" t="s">
        <v>731</v>
      </c>
      <c r="B714" s="3" t="n">
        <v>1.18585648148151</v>
      </c>
      <c r="C714" s="1" t="n">
        <v>965.8</v>
      </c>
      <c r="D714" s="1" t="n">
        <v>965.8</v>
      </c>
      <c r="E714" s="1" t="n">
        <v>73.9</v>
      </c>
      <c r="F714" s="1" t="n">
        <v>47.6</v>
      </c>
      <c r="G714" s="1" t="s">
        <v>731</v>
      </c>
    </row>
    <row r="715" customFormat="false" ht="15" hidden="false" customHeight="false" outlineLevel="0" collapsed="false">
      <c r="A715" s="2" t="s">
        <v>732</v>
      </c>
      <c r="B715" s="3" t="n">
        <v>1.18655092592595</v>
      </c>
      <c r="C715" s="1" t="n">
        <v>965.6</v>
      </c>
      <c r="D715" s="1" t="n">
        <v>965.6</v>
      </c>
      <c r="E715" s="1" t="n">
        <v>74.1</v>
      </c>
      <c r="F715" s="1" t="n">
        <v>47.5</v>
      </c>
      <c r="G715" s="1" t="s">
        <v>732</v>
      </c>
    </row>
    <row r="716" customFormat="false" ht="15" hidden="false" customHeight="false" outlineLevel="0" collapsed="false">
      <c r="A716" s="2" t="s">
        <v>733</v>
      </c>
      <c r="B716" s="3" t="n">
        <v>1.1872453703704</v>
      </c>
      <c r="C716" s="1" t="n">
        <v>965.5</v>
      </c>
      <c r="D716" s="1" t="n">
        <v>965.5</v>
      </c>
      <c r="E716" s="1" t="n">
        <v>74.3</v>
      </c>
      <c r="F716" s="1" t="n">
        <v>47.7</v>
      </c>
      <c r="G716" s="1" t="s">
        <v>733</v>
      </c>
    </row>
    <row r="717" customFormat="false" ht="15" hidden="false" customHeight="false" outlineLevel="0" collapsed="false">
      <c r="A717" s="2" t="s">
        <v>734</v>
      </c>
      <c r="B717" s="3" t="n">
        <v>1.18793981481484</v>
      </c>
      <c r="C717" s="1" t="n">
        <v>965.6</v>
      </c>
      <c r="D717" s="1" t="n">
        <v>965.6</v>
      </c>
      <c r="E717" s="1" t="n">
        <v>74.7</v>
      </c>
      <c r="F717" s="1" t="n">
        <v>46.9</v>
      </c>
      <c r="G717" s="1" t="s">
        <v>734</v>
      </c>
    </row>
    <row r="718" customFormat="false" ht="15" hidden="false" customHeight="false" outlineLevel="0" collapsed="false">
      <c r="A718" s="2" t="s">
        <v>735</v>
      </c>
      <c r="B718" s="3" t="n">
        <v>1.18863425925929</v>
      </c>
      <c r="C718" s="1" t="n">
        <v>965.3</v>
      </c>
      <c r="D718" s="1" t="n">
        <v>965.3</v>
      </c>
      <c r="E718" s="1" t="n">
        <v>74.8</v>
      </c>
      <c r="F718" s="1" t="n">
        <v>45.8</v>
      </c>
      <c r="G718" s="1" t="s">
        <v>735</v>
      </c>
    </row>
    <row r="719" customFormat="false" ht="15" hidden="false" customHeight="false" outlineLevel="0" collapsed="false">
      <c r="A719" s="2" t="s">
        <v>736</v>
      </c>
      <c r="B719" s="3" t="n">
        <v>1.18932870370373</v>
      </c>
      <c r="C719" s="1" t="n">
        <v>964.9</v>
      </c>
      <c r="D719" s="1" t="n">
        <v>964.9</v>
      </c>
      <c r="E719" s="1" t="n">
        <v>75</v>
      </c>
      <c r="F719" s="1" t="n">
        <v>45.1</v>
      </c>
      <c r="G719" s="1" t="s">
        <v>736</v>
      </c>
    </row>
    <row r="720" customFormat="false" ht="15" hidden="false" customHeight="false" outlineLevel="0" collapsed="false">
      <c r="A720" s="2" t="s">
        <v>737</v>
      </c>
      <c r="B720" s="3" t="n">
        <v>1.19002314814818</v>
      </c>
      <c r="C720" s="1" t="n">
        <v>964.9</v>
      </c>
      <c r="D720" s="1" t="n">
        <v>964.9</v>
      </c>
      <c r="E720" s="1" t="n">
        <v>75.4</v>
      </c>
      <c r="F720" s="1" t="n">
        <v>43.6</v>
      </c>
      <c r="G720" s="1" t="s">
        <v>737</v>
      </c>
    </row>
    <row r="721" customFormat="false" ht="15" hidden="false" customHeight="false" outlineLevel="0" collapsed="false">
      <c r="A721" s="2" t="s">
        <v>738</v>
      </c>
      <c r="B721" s="3" t="n">
        <v>1.19071759259262</v>
      </c>
      <c r="C721" s="1" t="n">
        <v>964.5</v>
      </c>
      <c r="D721" s="1" t="n">
        <v>964.5</v>
      </c>
      <c r="E721" s="1" t="n">
        <v>75.7</v>
      </c>
      <c r="F721" s="1" t="n">
        <v>43.5</v>
      </c>
      <c r="G721" s="1" t="s">
        <v>738</v>
      </c>
    </row>
    <row r="722" customFormat="false" ht="15" hidden="false" customHeight="false" outlineLevel="0" collapsed="false">
      <c r="A722" s="2" t="s">
        <v>739</v>
      </c>
      <c r="B722" s="3" t="n">
        <v>1.19141203703707</v>
      </c>
      <c r="C722" s="1" t="n">
        <v>964.2</v>
      </c>
      <c r="D722" s="1" t="n">
        <v>964.2</v>
      </c>
      <c r="E722" s="1" t="n">
        <v>76.1</v>
      </c>
      <c r="F722" s="1" t="n">
        <v>43.9</v>
      </c>
      <c r="G722" s="1" t="s">
        <v>739</v>
      </c>
    </row>
    <row r="723" customFormat="false" ht="15" hidden="false" customHeight="false" outlineLevel="0" collapsed="false">
      <c r="A723" s="2" t="s">
        <v>740</v>
      </c>
      <c r="B723" s="3" t="n">
        <v>1.19210648148151</v>
      </c>
      <c r="C723" s="1" t="n">
        <v>964</v>
      </c>
      <c r="D723" s="1" t="n">
        <v>964</v>
      </c>
      <c r="E723" s="1" t="n">
        <v>76.3</v>
      </c>
      <c r="F723" s="1" t="n">
        <v>43.7</v>
      </c>
      <c r="G723" s="1" t="s">
        <v>740</v>
      </c>
    </row>
    <row r="724" customFormat="false" ht="15" hidden="false" customHeight="false" outlineLevel="0" collapsed="false">
      <c r="A724" s="2" t="s">
        <v>741</v>
      </c>
      <c r="B724" s="3" t="n">
        <v>1.19280092592595</v>
      </c>
      <c r="C724" s="1" t="n">
        <v>964</v>
      </c>
      <c r="D724" s="1" t="n">
        <v>964</v>
      </c>
      <c r="E724" s="1" t="n">
        <v>76.3</v>
      </c>
      <c r="F724" s="1" t="n">
        <v>43</v>
      </c>
      <c r="G724" s="1" t="s">
        <v>741</v>
      </c>
    </row>
    <row r="725" customFormat="false" ht="15" hidden="false" customHeight="false" outlineLevel="0" collapsed="false">
      <c r="A725" s="2" t="s">
        <v>742</v>
      </c>
      <c r="B725" s="3" t="n">
        <v>1.1934953703704</v>
      </c>
      <c r="C725" s="1" t="n">
        <v>964</v>
      </c>
      <c r="D725" s="1" t="n">
        <v>964</v>
      </c>
      <c r="E725" s="1" t="n">
        <v>76.6</v>
      </c>
      <c r="F725" s="1" t="n">
        <v>40.2</v>
      </c>
      <c r="G725" s="1" t="s">
        <v>742</v>
      </c>
    </row>
    <row r="726" customFormat="false" ht="15" hidden="false" customHeight="false" outlineLevel="0" collapsed="false">
      <c r="A726" s="2" t="s">
        <v>743</v>
      </c>
      <c r="B726" s="3" t="n">
        <v>1.19418981481484</v>
      </c>
      <c r="C726" s="1" t="n">
        <v>964</v>
      </c>
      <c r="D726" s="1" t="n">
        <v>964</v>
      </c>
      <c r="E726" s="1" t="n">
        <v>77.2</v>
      </c>
      <c r="F726" s="1" t="n">
        <v>39.3</v>
      </c>
      <c r="G726" s="1" t="s">
        <v>743</v>
      </c>
    </row>
    <row r="727" customFormat="false" ht="15" hidden="false" customHeight="false" outlineLevel="0" collapsed="false">
      <c r="A727" s="2" t="s">
        <v>744</v>
      </c>
      <c r="B727" s="3" t="n">
        <v>1.19488425925929</v>
      </c>
      <c r="C727" s="1" t="n">
        <v>964.2</v>
      </c>
      <c r="D727" s="1" t="n">
        <v>964.2</v>
      </c>
      <c r="E727" s="1" t="n">
        <v>77.5</v>
      </c>
      <c r="F727" s="1" t="n">
        <v>36.6</v>
      </c>
      <c r="G727" s="1" t="s">
        <v>744</v>
      </c>
    </row>
    <row r="728" customFormat="false" ht="15" hidden="false" customHeight="false" outlineLevel="0" collapsed="false">
      <c r="A728" s="2" t="s">
        <v>745</v>
      </c>
      <c r="B728" s="3" t="n">
        <v>1.19557870370373</v>
      </c>
      <c r="C728" s="1" t="n">
        <v>964.3</v>
      </c>
      <c r="D728" s="1" t="n">
        <v>964.3</v>
      </c>
      <c r="E728" s="1" t="n">
        <v>78.1</v>
      </c>
      <c r="F728" s="1" t="n">
        <v>35.5</v>
      </c>
      <c r="G728" s="1" t="s">
        <v>745</v>
      </c>
    </row>
    <row r="729" customFormat="false" ht="15" hidden="false" customHeight="false" outlineLevel="0" collapsed="false">
      <c r="A729" s="2" t="s">
        <v>746</v>
      </c>
      <c r="B729" s="3" t="n">
        <v>1.19627314814818</v>
      </c>
      <c r="C729" s="1" t="n">
        <v>964.4</v>
      </c>
      <c r="D729" s="1" t="n">
        <v>964.4</v>
      </c>
      <c r="E729" s="1" t="n">
        <v>78.4</v>
      </c>
      <c r="F729" s="1" t="n">
        <v>34.2</v>
      </c>
      <c r="G729" s="1" t="s">
        <v>746</v>
      </c>
    </row>
    <row r="730" customFormat="false" ht="15" hidden="false" customHeight="false" outlineLevel="0" collapsed="false">
      <c r="A730" s="2" t="s">
        <v>747</v>
      </c>
      <c r="B730" s="3" t="n">
        <v>1.19696759259262</v>
      </c>
      <c r="C730" s="1" t="n">
        <v>963.9</v>
      </c>
      <c r="D730" s="1" t="n">
        <v>963.9</v>
      </c>
      <c r="E730" s="1" t="n">
        <v>78.6</v>
      </c>
      <c r="F730" s="1" t="n">
        <v>34.9</v>
      </c>
      <c r="G730" s="1" t="s">
        <v>747</v>
      </c>
    </row>
    <row r="731" customFormat="false" ht="15" hidden="false" customHeight="false" outlineLevel="0" collapsed="false">
      <c r="A731" s="2" t="s">
        <v>748</v>
      </c>
      <c r="B731" s="3" t="n">
        <v>1.19766203703707</v>
      </c>
      <c r="C731" s="1" t="n">
        <v>964.2</v>
      </c>
      <c r="D731" s="1" t="n">
        <v>964.2</v>
      </c>
      <c r="E731" s="1" t="n">
        <v>78.6</v>
      </c>
      <c r="F731" s="1" t="n">
        <v>34.5</v>
      </c>
      <c r="G731" s="1" t="s">
        <v>748</v>
      </c>
    </row>
    <row r="732" customFormat="false" ht="15" hidden="false" customHeight="false" outlineLevel="0" collapsed="false">
      <c r="A732" s="2" t="s">
        <v>749</v>
      </c>
      <c r="B732" s="3" t="n">
        <v>1.19835648148151</v>
      </c>
      <c r="C732" s="1" t="n">
        <v>964.2</v>
      </c>
      <c r="D732" s="1" t="n">
        <v>964.2</v>
      </c>
      <c r="E732" s="1" t="n">
        <v>78.8</v>
      </c>
      <c r="F732" s="1" t="n">
        <v>34.4</v>
      </c>
      <c r="G732" s="1" t="s">
        <v>749</v>
      </c>
    </row>
    <row r="733" customFormat="false" ht="15" hidden="false" customHeight="false" outlineLevel="0" collapsed="false">
      <c r="A733" s="2" t="s">
        <v>750</v>
      </c>
      <c r="B733" s="3" t="n">
        <v>1.19905092592596</v>
      </c>
      <c r="C733" s="1" t="n">
        <v>964.2</v>
      </c>
      <c r="D733" s="1" t="n">
        <v>964.2</v>
      </c>
      <c r="E733" s="1" t="n">
        <v>79</v>
      </c>
      <c r="F733" s="1" t="n">
        <v>34.5</v>
      </c>
      <c r="G733" s="1" t="s">
        <v>750</v>
      </c>
    </row>
    <row r="734" customFormat="false" ht="15" hidden="false" customHeight="false" outlineLevel="0" collapsed="false">
      <c r="A734" s="2" t="s">
        <v>751</v>
      </c>
      <c r="B734" s="3" t="n">
        <v>1.1997453703704</v>
      </c>
      <c r="C734" s="1" t="n">
        <v>963.9</v>
      </c>
      <c r="D734" s="1" t="n">
        <v>963.9</v>
      </c>
      <c r="E734" s="1" t="n">
        <v>79.3</v>
      </c>
      <c r="F734" s="1" t="n">
        <v>34.8</v>
      </c>
      <c r="G734" s="1" t="s">
        <v>751</v>
      </c>
    </row>
    <row r="735" customFormat="false" ht="15" hidden="false" customHeight="false" outlineLevel="0" collapsed="false">
      <c r="A735" s="2" t="s">
        <v>752</v>
      </c>
      <c r="B735" s="3" t="n">
        <v>1.20043981481485</v>
      </c>
      <c r="C735" s="1" t="n">
        <v>964</v>
      </c>
      <c r="D735" s="1" t="n">
        <v>964</v>
      </c>
      <c r="E735" s="1" t="n">
        <v>79.3</v>
      </c>
      <c r="F735" s="1" t="n">
        <v>34.6</v>
      </c>
      <c r="G735" s="1" t="s">
        <v>752</v>
      </c>
    </row>
    <row r="736" customFormat="false" ht="15" hidden="false" customHeight="false" outlineLevel="0" collapsed="false">
      <c r="A736" s="2" t="s">
        <v>753</v>
      </c>
      <c r="B736" s="3" t="n">
        <v>1.20113425925929</v>
      </c>
      <c r="C736" s="1" t="n">
        <v>964</v>
      </c>
      <c r="D736" s="1" t="n">
        <v>964</v>
      </c>
      <c r="E736" s="1" t="n">
        <v>79.5</v>
      </c>
      <c r="F736" s="1" t="n">
        <v>33.4</v>
      </c>
      <c r="G736" s="1" t="s">
        <v>753</v>
      </c>
    </row>
    <row r="737" customFormat="false" ht="15" hidden="false" customHeight="false" outlineLevel="0" collapsed="false">
      <c r="A737" s="2" t="s">
        <v>754</v>
      </c>
      <c r="B737" s="3" t="n">
        <v>1.20182870370373</v>
      </c>
      <c r="C737" s="1" t="n">
        <v>963.9</v>
      </c>
      <c r="D737" s="1" t="n">
        <v>963.9</v>
      </c>
      <c r="E737" s="1" t="n">
        <v>79.7</v>
      </c>
      <c r="F737" s="1" t="n">
        <v>33.8</v>
      </c>
      <c r="G737" s="1" t="s">
        <v>754</v>
      </c>
    </row>
    <row r="738" customFormat="false" ht="15" hidden="false" customHeight="false" outlineLevel="0" collapsed="false">
      <c r="A738" s="2" t="s">
        <v>755</v>
      </c>
      <c r="B738" s="3" t="n">
        <v>1.20252314814818</v>
      </c>
      <c r="C738" s="1" t="n">
        <v>964.3</v>
      </c>
      <c r="D738" s="1" t="n">
        <v>964.3</v>
      </c>
      <c r="E738" s="1" t="n">
        <v>79.7</v>
      </c>
      <c r="F738" s="1" t="n">
        <v>32.7</v>
      </c>
      <c r="G738" s="1" t="s">
        <v>755</v>
      </c>
    </row>
    <row r="739" customFormat="false" ht="15" hidden="false" customHeight="false" outlineLevel="0" collapsed="false">
      <c r="A739" s="2" t="s">
        <v>756</v>
      </c>
      <c r="B739" s="3" t="n">
        <v>1.20321759259262</v>
      </c>
      <c r="C739" s="1" t="n">
        <v>964.2</v>
      </c>
      <c r="D739" s="1" t="n">
        <v>964.2</v>
      </c>
      <c r="E739" s="1" t="n">
        <v>79.9</v>
      </c>
      <c r="F739" s="1" t="n">
        <v>32.2</v>
      </c>
      <c r="G739" s="1" t="s">
        <v>756</v>
      </c>
    </row>
    <row r="740" customFormat="false" ht="15" hidden="false" customHeight="false" outlineLevel="0" collapsed="false">
      <c r="A740" s="2" t="s">
        <v>757</v>
      </c>
      <c r="B740" s="3" t="n">
        <v>1.20391203703707</v>
      </c>
      <c r="C740" s="1" t="n">
        <v>963.9</v>
      </c>
      <c r="D740" s="1" t="n">
        <v>963.9</v>
      </c>
      <c r="E740" s="1" t="n">
        <v>80.1</v>
      </c>
      <c r="F740" s="1" t="n">
        <v>32.3</v>
      </c>
      <c r="G740" s="1" t="s">
        <v>757</v>
      </c>
    </row>
    <row r="741" customFormat="false" ht="15" hidden="false" customHeight="false" outlineLevel="0" collapsed="false">
      <c r="A741" s="2" t="s">
        <v>758</v>
      </c>
      <c r="B741" s="3" t="n">
        <v>1.20460648148151</v>
      </c>
      <c r="C741" s="1" t="n">
        <v>963.9</v>
      </c>
      <c r="D741" s="1" t="n">
        <v>963.9</v>
      </c>
      <c r="E741" s="1" t="n">
        <v>80.2</v>
      </c>
      <c r="F741" s="1" t="n">
        <v>33.1</v>
      </c>
      <c r="G741" s="1" t="s">
        <v>758</v>
      </c>
    </row>
    <row r="742" customFormat="false" ht="15" hidden="false" customHeight="false" outlineLevel="0" collapsed="false">
      <c r="A742" s="2" t="s">
        <v>759</v>
      </c>
      <c r="B742" s="3" t="n">
        <v>1.20530092592596</v>
      </c>
      <c r="C742" s="1" t="n">
        <v>964.2</v>
      </c>
      <c r="D742" s="1" t="n">
        <v>964.2</v>
      </c>
      <c r="E742" s="1" t="n">
        <v>80.4</v>
      </c>
      <c r="F742" s="1" t="n">
        <v>32.1</v>
      </c>
      <c r="G742" s="1" t="s">
        <v>759</v>
      </c>
    </row>
    <row r="743" customFormat="false" ht="15" hidden="false" customHeight="false" outlineLevel="0" collapsed="false">
      <c r="A743" s="2" t="s">
        <v>760</v>
      </c>
      <c r="B743" s="3" t="n">
        <v>1.2059953703704</v>
      </c>
      <c r="C743" s="1" t="n">
        <v>963.9</v>
      </c>
      <c r="D743" s="1" t="n">
        <v>963.9</v>
      </c>
      <c r="E743" s="1" t="n">
        <v>80.4</v>
      </c>
      <c r="F743" s="1" t="n">
        <v>32.2</v>
      </c>
      <c r="G743" s="1" t="s">
        <v>760</v>
      </c>
    </row>
    <row r="744" customFormat="false" ht="15" hidden="false" customHeight="false" outlineLevel="0" collapsed="false">
      <c r="A744" s="2" t="s">
        <v>761</v>
      </c>
      <c r="B744" s="3" t="n">
        <v>1.20668981481485</v>
      </c>
      <c r="C744" s="1" t="n">
        <v>963.9</v>
      </c>
      <c r="D744" s="1" t="n">
        <v>963.9</v>
      </c>
      <c r="E744" s="1" t="n">
        <v>80.6</v>
      </c>
      <c r="F744" s="1" t="n">
        <v>32</v>
      </c>
      <c r="G744" s="1" t="s">
        <v>761</v>
      </c>
    </row>
    <row r="745" customFormat="false" ht="15" hidden="false" customHeight="false" outlineLevel="0" collapsed="false">
      <c r="A745" s="2" t="s">
        <v>762</v>
      </c>
      <c r="B745" s="3" t="n">
        <v>1.20738425925929</v>
      </c>
      <c r="C745" s="1" t="n">
        <v>964.4</v>
      </c>
      <c r="D745" s="1" t="n">
        <v>964.4</v>
      </c>
      <c r="E745" s="1" t="n">
        <v>80.8</v>
      </c>
      <c r="F745" s="1" t="n">
        <v>31.1</v>
      </c>
      <c r="G745" s="1" t="s">
        <v>762</v>
      </c>
    </row>
    <row r="746" customFormat="false" ht="15" hidden="false" customHeight="false" outlineLevel="0" collapsed="false">
      <c r="A746" s="2" t="s">
        <v>763</v>
      </c>
      <c r="B746" s="3" t="n">
        <v>1.20807870370374</v>
      </c>
      <c r="C746" s="1" t="n">
        <v>964.3</v>
      </c>
      <c r="D746" s="1" t="n">
        <v>964.3</v>
      </c>
      <c r="E746" s="1" t="n">
        <v>80.8</v>
      </c>
      <c r="F746" s="1" t="n">
        <v>32.3</v>
      </c>
      <c r="G746" s="1" t="s">
        <v>763</v>
      </c>
    </row>
    <row r="747" customFormat="false" ht="15" hidden="false" customHeight="false" outlineLevel="0" collapsed="false">
      <c r="A747" s="2" t="s">
        <v>764</v>
      </c>
      <c r="B747" s="3" t="n">
        <v>1.20877314814818</v>
      </c>
      <c r="C747" s="1" t="n">
        <v>964.2</v>
      </c>
      <c r="D747" s="1" t="n">
        <v>964.2</v>
      </c>
      <c r="E747" s="1" t="n">
        <v>80.8</v>
      </c>
      <c r="F747" s="1" t="n">
        <v>32.8</v>
      </c>
      <c r="G747" s="1" t="s">
        <v>764</v>
      </c>
    </row>
    <row r="748" customFormat="false" ht="15" hidden="false" customHeight="false" outlineLevel="0" collapsed="false">
      <c r="A748" s="2" t="s">
        <v>765</v>
      </c>
      <c r="B748" s="3" t="n">
        <v>1.20946759259262</v>
      </c>
      <c r="C748" s="1" t="n">
        <v>963.9</v>
      </c>
      <c r="D748" s="1" t="n">
        <v>963.9</v>
      </c>
      <c r="E748" s="1" t="n">
        <v>80.8</v>
      </c>
      <c r="F748" s="1" t="n">
        <v>31.4</v>
      </c>
      <c r="G748" s="1" t="s">
        <v>765</v>
      </c>
    </row>
    <row r="749" customFormat="false" ht="15" hidden="false" customHeight="false" outlineLevel="0" collapsed="false">
      <c r="A749" s="2" t="s">
        <v>766</v>
      </c>
      <c r="B749" s="3" t="n">
        <v>1.21016203703707</v>
      </c>
      <c r="C749" s="1" t="n">
        <v>964.4</v>
      </c>
      <c r="D749" s="1" t="n">
        <v>964.4</v>
      </c>
      <c r="E749" s="1" t="n">
        <v>80.8</v>
      </c>
      <c r="F749" s="1" t="n">
        <v>33</v>
      </c>
      <c r="G749" s="1" t="s">
        <v>766</v>
      </c>
    </row>
    <row r="750" customFormat="false" ht="15" hidden="false" customHeight="false" outlineLevel="0" collapsed="false">
      <c r="A750" s="2" t="s">
        <v>767</v>
      </c>
      <c r="B750" s="3" t="n">
        <v>1.21085648148151</v>
      </c>
      <c r="C750" s="1" t="n">
        <v>964.2</v>
      </c>
      <c r="D750" s="1" t="n">
        <v>964.2</v>
      </c>
      <c r="E750" s="1" t="n">
        <v>80.8</v>
      </c>
      <c r="F750" s="1" t="n">
        <v>32.8</v>
      </c>
      <c r="G750" s="1" t="s">
        <v>767</v>
      </c>
    </row>
    <row r="751" customFormat="false" ht="15" hidden="false" customHeight="false" outlineLevel="0" collapsed="false">
      <c r="A751" s="2" t="s">
        <v>768</v>
      </c>
      <c r="B751" s="3" t="n">
        <v>1.21155092592596</v>
      </c>
      <c r="C751" s="1" t="n">
        <v>964.2</v>
      </c>
      <c r="D751" s="1" t="n">
        <v>964.2</v>
      </c>
      <c r="E751" s="1" t="n">
        <v>80.8</v>
      </c>
      <c r="F751" s="1" t="n">
        <v>33.4</v>
      </c>
      <c r="G751" s="1" t="s">
        <v>768</v>
      </c>
    </row>
    <row r="752" customFormat="false" ht="15" hidden="false" customHeight="false" outlineLevel="0" collapsed="false">
      <c r="A752" s="2" t="s">
        <v>769</v>
      </c>
      <c r="B752" s="3" t="n">
        <v>1.2122453703704</v>
      </c>
      <c r="C752" s="1" t="n">
        <v>964.1</v>
      </c>
      <c r="D752" s="1" t="n">
        <v>964.1</v>
      </c>
      <c r="E752" s="1" t="n">
        <v>80.6</v>
      </c>
      <c r="F752" s="1" t="n">
        <v>33</v>
      </c>
      <c r="G752" s="1" t="s">
        <v>769</v>
      </c>
    </row>
    <row r="753" customFormat="false" ht="15" hidden="false" customHeight="false" outlineLevel="0" collapsed="false">
      <c r="A753" s="2" t="s">
        <v>770</v>
      </c>
      <c r="B753" s="3" t="n">
        <v>1.21293981481485</v>
      </c>
      <c r="C753" s="1" t="n">
        <v>964.1</v>
      </c>
      <c r="D753" s="1" t="n">
        <v>964.1</v>
      </c>
      <c r="E753" s="1" t="n">
        <v>80.6</v>
      </c>
      <c r="F753" s="1" t="n">
        <v>32.6</v>
      </c>
      <c r="G753" s="1" t="s">
        <v>770</v>
      </c>
    </row>
    <row r="754" customFormat="false" ht="15" hidden="false" customHeight="false" outlineLevel="0" collapsed="false">
      <c r="A754" s="2" t="s">
        <v>771</v>
      </c>
      <c r="B754" s="3" t="n">
        <v>1.21363425925929</v>
      </c>
      <c r="C754" s="1" t="n">
        <v>964.2</v>
      </c>
      <c r="D754" s="1" t="n">
        <v>964.2</v>
      </c>
      <c r="E754" s="1" t="n">
        <v>80.6</v>
      </c>
      <c r="F754" s="1" t="n">
        <v>32.6</v>
      </c>
      <c r="G754" s="1" t="s">
        <v>771</v>
      </c>
    </row>
    <row r="755" customFormat="false" ht="15" hidden="false" customHeight="false" outlineLevel="0" collapsed="false">
      <c r="A755" s="2" t="s">
        <v>772</v>
      </c>
      <c r="B755" s="3" t="n">
        <v>1.21432870370374</v>
      </c>
      <c r="C755" s="1" t="n">
        <v>964.2</v>
      </c>
      <c r="D755" s="1" t="n">
        <v>964.2</v>
      </c>
      <c r="E755" s="1" t="n">
        <v>80.6</v>
      </c>
      <c r="F755" s="1" t="n">
        <v>32.6</v>
      </c>
      <c r="G755" s="1" t="s">
        <v>772</v>
      </c>
    </row>
    <row r="756" customFormat="false" ht="15" hidden="false" customHeight="false" outlineLevel="0" collapsed="false">
      <c r="A756" s="2" t="s">
        <v>773</v>
      </c>
      <c r="B756" s="3" t="n">
        <v>1.21502314814818</v>
      </c>
      <c r="C756" s="1" t="n">
        <v>963.9</v>
      </c>
      <c r="D756" s="1" t="n">
        <v>963.9</v>
      </c>
      <c r="E756" s="1" t="n">
        <v>80.6</v>
      </c>
      <c r="F756" s="1" t="n">
        <v>32.7</v>
      </c>
      <c r="G756" s="1" t="s">
        <v>773</v>
      </c>
    </row>
    <row r="757" customFormat="false" ht="15" hidden="false" customHeight="false" outlineLevel="0" collapsed="false">
      <c r="A757" s="2" t="s">
        <v>774</v>
      </c>
      <c r="B757" s="3" t="n">
        <v>1.21571759259263</v>
      </c>
      <c r="C757" s="1" t="n">
        <v>964.1</v>
      </c>
      <c r="D757" s="1" t="n">
        <v>964.1</v>
      </c>
      <c r="E757" s="1" t="n">
        <v>80.8</v>
      </c>
      <c r="F757" s="1" t="n">
        <v>31.4</v>
      </c>
      <c r="G757" s="1" t="s">
        <v>774</v>
      </c>
    </row>
    <row r="758" customFormat="false" ht="15" hidden="false" customHeight="false" outlineLevel="0" collapsed="false">
      <c r="A758" s="2" t="s">
        <v>775</v>
      </c>
      <c r="B758" s="3" t="n">
        <v>1.21641203703707</v>
      </c>
      <c r="C758" s="1" t="n">
        <v>964.2</v>
      </c>
      <c r="D758" s="1" t="n">
        <v>964.2</v>
      </c>
      <c r="E758" s="1" t="n">
        <v>81</v>
      </c>
      <c r="F758" s="1" t="n">
        <v>30.8</v>
      </c>
      <c r="G758" s="1" t="s">
        <v>775</v>
      </c>
    </row>
    <row r="759" customFormat="false" ht="15" hidden="false" customHeight="false" outlineLevel="0" collapsed="false">
      <c r="A759" s="2" t="s">
        <v>776</v>
      </c>
      <c r="B759" s="3" t="n">
        <v>1.21710648148151</v>
      </c>
      <c r="C759" s="1" t="n">
        <v>964</v>
      </c>
      <c r="D759" s="1" t="n">
        <v>964</v>
      </c>
      <c r="E759" s="1" t="n">
        <v>81.1</v>
      </c>
      <c r="F759" s="1" t="n">
        <v>32.1</v>
      </c>
      <c r="G759" s="1" t="s">
        <v>776</v>
      </c>
    </row>
    <row r="760" customFormat="false" ht="15" hidden="false" customHeight="false" outlineLevel="0" collapsed="false">
      <c r="A760" s="2" t="s">
        <v>777</v>
      </c>
      <c r="B760" s="3" t="n">
        <v>1.21780092592596</v>
      </c>
      <c r="C760" s="1" t="n">
        <v>964.1</v>
      </c>
      <c r="D760" s="1" t="n">
        <v>964.1</v>
      </c>
      <c r="E760" s="1" t="n">
        <v>81.1</v>
      </c>
      <c r="F760" s="1" t="n">
        <v>32.1</v>
      </c>
      <c r="G760" s="1" t="s">
        <v>777</v>
      </c>
    </row>
    <row r="761" customFormat="false" ht="15" hidden="false" customHeight="false" outlineLevel="0" collapsed="false">
      <c r="A761" s="2" t="s">
        <v>778</v>
      </c>
      <c r="B761" s="3" t="n">
        <v>1.2184953703704</v>
      </c>
      <c r="C761" s="1" t="n">
        <v>964</v>
      </c>
      <c r="D761" s="1" t="n">
        <v>964</v>
      </c>
      <c r="E761" s="1" t="n">
        <v>81</v>
      </c>
      <c r="F761" s="1" t="n">
        <v>32.7</v>
      </c>
      <c r="G761" s="1" t="s">
        <v>778</v>
      </c>
    </row>
    <row r="762" customFormat="false" ht="15" hidden="false" customHeight="false" outlineLevel="0" collapsed="false">
      <c r="A762" s="2" t="s">
        <v>779</v>
      </c>
      <c r="B762" s="3" t="n">
        <v>1.21918981481485</v>
      </c>
      <c r="C762" s="1" t="n">
        <v>964</v>
      </c>
      <c r="D762" s="1" t="n">
        <v>964</v>
      </c>
      <c r="E762" s="1" t="n">
        <v>80.8</v>
      </c>
      <c r="F762" s="1" t="n">
        <v>32.6</v>
      </c>
      <c r="G762" s="1" t="s">
        <v>779</v>
      </c>
    </row>
    <row r="763" customFormat="false" ht="15" hidden="false" customHeight="false" outlineLevel="0" collapsed="false">
      <c r="A763" s="2" t="s">
        <v>780</v>
      </c>
      <c r="B763" s="3" t="n">
        <v>1.21988425925929</v>
      </c>
      <c r="C763" s="1" t="n">
        <v>964</v>
      </c>
      <c r="D763" s="1" t="n">
        <v>964</v>
      </c>
      <c r="E763" s="1" t="n">
        <v>80.8</v>
      </c>
      <c r="F763" s="1" t="n">
        <v>32.3</v>
      </c>
      <c r="G763" s="1" t="s">
        <v>780</v>
      </c>
    </row>
    <row r="764" customFormat="false" ht="15" hidden="false" customHeight="false" outlineLevel="0" collapsed="false">
      <c r="A764" s="2" t="s">
        <v>781</v>
      </c>
      <c r="B764" s="3" t="n">
        <v>1.22057870370374</v>
      </c>
      <c r="C764" s="1" t="n">
        <v>963.9</v>
      </c>
      <c r="D764" s="1" t="n">
        <v>963.9</v>
      </c>
      <c r="E764" s="1" t="n">
        <v>80.6</v>
      </c>
      <c r="F764" s="1" t="n">
        <v>33.8</v>
      </c>
      <c r="G764" s="1" t="s">
        <v>781</v>
      </c>
    </row>
    <row r="765" customFormat="false" ht="15" hidden="false" customHeight="false" outlineLevel="0" collapsed="false">
      <c r="A765" s="2" t="s">
        <v>782</v>
      </c>
      <c r="B765" s="3" t="n">
        <v>1.22127314814818</v>
      </c>
      <c r="C765" s="1" t="n">
        <v>963.8</v>
      </c>
      <c r="D765" s="1" t="n">
        <v>963.8</v>
      </c>
      <c r="E765" s="1" t="n">
        <v>80.6</v>
      </c>
      <c r="F765" s="1" t="n">
        <v>32.8</v>
      </c>
      <c r="G765" s="1" t="s">
        <v>782</v>
      </c>
    </row>
    <row r="766" customFormat="false" ht="15" hidden="false" customHeight="false" outlineLevel="0" collapsed="false">
      <c r="A766" s="2" t="s">
        <v>783</v>
      </c>
      <c r="B766" s="3" t="n">
        <v>1.22196759259263</v>
      </c>
      <c r="C766" s="1" t="n">
        <v>964.1</v>
      </c>
      <c r="D766" s="1" t="n">
        <v>964.1</v>
      </c>
      <c r="E766" s="1" t="n">
        <v>80.6</v>
      </c>
      <c r="F766" s="1" t="n">
        <v>32.5</v>
      </c>
      <c r="G766" s="1" t="s">
        <v>783</v>
      </c>
    </row>
    <row r="767" customFormat="false" ht="15" hidden="false" customHeight="false" outlineLevel="0" collapsed="false">
      <c r="A767" s="2" t="s">
        <v>784</v>
      </c>
      <c r="B767" s="3" t="n">
        <v>1.22266203703707</v>
      </c>
      <c r="C767" s="1" t="n">
        <v>963.8</v>
      </c>
      <c r="D767" s="1" t="n">
        <v>963.8</v>
      </c>
      <c r="E767" s="1" t="n">
        <v>80.8</v>
      </c>
      <c r="F767" s="1" t="n">
        <v>32.8</v>
      </c>
      <c r="G767" s="1" t="s">
        <v>784</v>
      </c>
    </row>
    <row r="768" customFormat="false" ht="15" hidden="false" customHeight="false" outlineLevel="0" collapsed="false">
      <c r="A768" s="2" t="s">
        <v>785</v>
      </c>
      <c r="B768" s="3" t="n">
        <v>1.22335648148152</v>
      </c>
      <c r="C768" s="1" t="n">
        <v>964</v>
      </c>
      <c r="D768" s="1" t="n">
        <v>964</v>
      </c>
      <c r="E768" s="1" t="n">
        <v>80.8</v>
      </c>
      <c r="F768" s="1" t="n">
        <v>33.2</v>
      </c>
      <c r="G768" s="1" t="s">
        <v>785</v>
      </c>
    </row>
    <row r="769" customFormat="false" ht="15" hidden="false" customHeight="false" outlineLevel="0" collapsed="false">
      <c r="A769" s="2" t="s">
        <v>786</v>
      </c>
      <c r="B769" s="3" t="n">
        <v>1.22405092592596</v>
      </c>
      <c r="C769" s="1" t="n">
        <v>964</v>
      </c>
      <c r="D769" s="1" t="n">
        <v>964</v>
      </c>
      <c r="E769" s="1" t="n">
        <v>80.6</v>
      </c>
      <c r="F769" s="1" t="n">
        <v>32.3</v>
      </c>
      <c r="G769" s="1" t="s">
        <v>786</v>
      </c>
    </row>
    <row r="770" customFormat="false" ht="15" hidden="false" customHeight="false" outlineLevel="0" collapsed="false">
      <c r="A770" s="2" t="s">
        <v>787</v>
      </c>
      <c r="B770" s="3" t="n">
        <v>1.2247453703704</v>
      </c>
      <c r="C770" s="1" t="n">
        <v>963.9</v>
      </c>
      <c r="D770" s="1" t="n">
        <v>963.9</v>
      </c>
      <c r="E770" s="1" t="n">
        <v>80.6</v>
      </c>
      <c r="F770" s="1" t="n">
        <v>33.3</v>
      </c>
      <c r="G770" s="1" t="s">
        <v>787</v>
      </c>
    </row>
    <row r="771" customFormat="false" ht="15" hidden="false" customHeight="false" outlineLevel="0" collapsed="false">
      <c r="A771" s="2" t="s">
        <v>788</v>
      </c>
      <c r="B771" s="3" t="n">
        <v>1.22543981481485</v>
      </c>
      <c r="C771" s="1" t="n">
        <v>963.8</v>
      </c>
      <c r="D771" s="1" t="n">
        <v>963.8</v>
      </c>
      <c r="E771" s="1" t="n">
        <v>80.4</v>
      </c>
      <c r="F771" s="1" t="n">
        <v>34.1</v>
      </c>
      <c r="G771" s="1" t="s">
        <v>788</v>
      </c>
    </row>
    <row r="772" customFormat="false" ht="15" hidden="false" customHeight="false" outlineLevel="0" collapsed="false">
      <c r="A772" s="2" t="s">
        <v>789</v>
      </c>
      <c r="B772" s="3" t="n">
        <v>1.22613425925929</v>
      </c>
      <c r="C772" s="1" t="n">
        <v>963.9</v>
      </c>
      <c r="D772" s="1" t="n">
        <v>963.9</v>
      </c>
      <c r="E772" s="1" t="n">
        <v>80.2</v>
      </c>
      <c r="F772" s="1" t="n">
        <v>34.5</v>
      </c>
      <c r="G772" s="1" t="s">
        <v>789</v>
      </c>
    </row>
    <row r="773" customFormat="false" ht="15" hidden="false" customHeight="false" outlineLevel="0" collapsed="false">
      <c r="A773" s="2" t="s">
        <v>790</v>
      </c>
      <c r="B773" s="3" t="n">
        <v>1.22682870370374</v>
      </c>
      <c r="C773" s="1" t="n">
        <v>963.6</v>
      </c>
      <c r="D773" s="1" t="n">
        <v>963.6</v>
      </c>
      <c r="E773" s="1" t="n">
        <v>80.1</v>
      </c>
      <c r="F773" s="1" t="n">
        <v>35</v>
      </c>
      <c r="G773" s="1" t="s">
        <v>790</v>
      </c>
    </row>
    <row r="774" customFormat="false" ht="15" hidden="false" customHeight="false" outlineLevel="0" collapsed="false">
      <c r="A774" s="2" t="s">
        <v>791</v>
      </c>
      <c r="B774" s="3" t="n">
        <v>1.22752314814818</v>
      </c>
      <c r="C774" s="1" t="n">
        <v>963.9</v>
      </c>
      <c r="D774" s="1" t="n">
        <v>963.9</v>
      </c>
      <c r="E774" s="1" t="n">
        <v>79.9</v>
      </c>
      <c r="F774" s="1" t="n">
        <v>34.2</v>
      </c>
      <c r="G774" s="1" t="s">
        <v>791</v>
      </c>
    </row>
    <row r="775" customFormat="false" ht="15" hidden="false" customHeight="false" outlineLevel="0" collapsed="false">
      <c r="A775" s="2" t="s">
        <v>792</v>
      </c>
      <c r="B775" s="3" t="n">
        <v>1.22821759259263</v>
      </c>
      <c r="C775" s="1" t="n">
        <v>964</v>
      </c>
      <c r="D775" s="1" t="n">
        <v>964</v>
      </c>
      <c r="E775" s="1" t="n">
        <v>79.9</v>
      </c>
      <c r="F775" s="1" t="n">
        <v>34.7</v>
      </c>
      <c r="G775" s="1" t="s">
        <v>792</v>
      </c>
    </row>
    <row r="776" customFormat="false" ht="15" hidden="false" customHeight="false" outlineLevel="0" collapsed="false">
      <c r="A776" s="2" t="s">
        <v>793</v>
      </c>
      <c r="B776" s="3" t="n">
        <v>1.22891203703707</v>
      </c>
      <c r="C776" s="1" t="n">
        <v>964</v>
      </c>
      <c r="D776" s="1" t="n">
        <v>964</v>
      </c>
      <c r="E776" s="1" t="n">
        <v>79.9</v>
      </c>
      <c r="F776" s="1" t="n">
        <v>34.9</v>
      </c>
      <c r="G776" s="1" t="s">
        <v>793</v>
      </c>
    </row>
    <row r="777" customFormat="false" ht="15" hidden="false" customHeight="false" outlineLevel="0" collapsed="false">
      <c r="A777" s="2" t="s">
        <v>794</v>
      </c>
      <c r="B777" s="3" t="n">
        <v>1.22960648148152</v>
      </c>
      <c r="C777" s="1" t="n">
        <v>963.7</v>
      </c>
      <c r="D777" s="1" t="n">
        <v>963.7</v>
      </c>
      <c r="E777" s="1" t="n">
        <v>79.7</v>
      </c>
      <c r="F777" s="1" t="n">
        <v>38.5</v>
      </c>
      <c r="G777" s="1" t="s">
        <v>794</v>
      </c>
    </row>
    <row r="778" customFormat="false" ht="15" hidden="false" customHeight="false" outlineLevel="0" collapsed="false">
      <c r="A778" s="2" t="s">
        <v>795</v>
      </c>
      <c r="B778" s="3" t="n">
        <v>1.23030092592596</v>
      </c>
      <c r="C778" s="1" t="n">
        <v>963.7</v>
      </c>
      <c r="D778" s="1" t="n">
        <v>963.7</v>
      </c>
      <c r="E778" s="1" t="n">
        <v>79.3</v>
      </c>
      <c r="F778" s="1" t="n">
        <v>39.2</v>
      </c>
      <c r="G778" s="1" t="s">
        <v>795</v>
      </c>
    </row>
    <row r="779" customFormat="false" ht="15" hidden="false" customHeight="false" outlineLevel="0" collapsed="false">
      <c r="A779" s="2" t="s">
        <v>796</v>
      </c>
      <c r="B779" s="3" t="n">
        <v>1.23099537037041</v>
      </c>
      <c r="C779" s="1" t="n">
        <v>963.7</v>
      </c>
      <c r="D779" s="1" t="n">
        <v>963.7</v>
      </c>
      <c r="E779" s="1" t="n">
        <v>79.2</v>
      </c>
      <c r="F779" s="1" t="n">
        <v>39.6</v>
      </c>
      <c r="G779" s="1" t="s">
        <v>796</v>
      </c>
    </row>
    <row r="780" customFormat="false" ht="15" hidden="false" customHeight="false" outlineLevel="0" collapsed="false">
      <c r="A780" s="2" t="s">
        <v>797</v>
      </c>
      <c r="B780" s="3" t="n">
        <v>1.23168981481485</v>
      </c>
      <c r="C780" s="1" t="n">
        <v>963.4</v>
      </c>
      <c r="D780" s="1" t="n">
        <v>963.4</v>
      </c>
      <c r="E780" s="1" t="n">
        <v>78.8</v>
      </c>
      <c r="F780" s="1" t="n">
        <v>39.6</v>
      </c>
      <c r="G780" s="1" t="s">
        <v>797</v>
      </c>
    </row>
    <row r="781" customFormat="false" ht="15" hidden="false" customHeight="false" outlineLevel="0" collapsed="false">
      <c r="A781" s="2" t="s">
        <v>798</v>
      </c>
      <c r="B781" s="3" t="n">
        <v>1.23238425925929</v>
      </c>
      <c r="C781" s="1" t="n">
        <v>963.6</v>
      </c>
      <c r="D781" s="1" t="n">
        <v>963.6</v>
      </c>
      <c r="E781" s="1" t="n">
        <v>78.6</v>
      </c>
      <c r="F781" s="1" t="n">
        <v>40.4</v>
      </c>
      <c r="G781" s="1" t="s">
        <v>798</v>
      </c>
    </row>
    <row r="782" customFormat="false" ht="15" hidden="false" customHeight="false" outlineLevel="0" collapsed="false">
      <c r="A782" s="2" t="s">
        <v>799</v>
      </c>
      <c r="B782" s="3" t="n">
        <v>1.23307870370374</v>
      </c>
      <c r="C782" s="1" t="n">
        <v>963.7</v>
      </c>
      <c r="D782" s="1" t="n">
        <v>963.7</v>
      </c>
      <c r="E782" s="1" t="n">
        <v>78.4</v>
      </c>
      <c r="F782" s="1" t="n">
        <v>40.9</v>
      </c>
      <c r="G782" s="1" t="s">
        <v>799</v>
      </c>
    </row>
    <row r="783" customFormat="false" ht="15" hidden="false" customHeight="false" outlineLevel="0" collapsed="false">
      <c r="A783" s="2" t="s">
        <v>800</v>
      </c>
      <c r="B783" s="3" t="n">
        <v>1.23377314814818</v>
      </c>
      <c r="C783" s="1" t="n">
        <v>963.9</v>
      </c>
      <c r="D783" s="1" t="n">
        <v>963.9</v>
      </c>
      <c r="E783" s="1" t="n">
        <v>78.1</v>
      </c>
      <c r="F783" s="1" t="n">
        <v>41.2</v>
      </c>
      <c r="G783" s="1" t="s">
        <v>800</v>
      </c>
    </row>
    <row r="784" customFormat="false" ht="15" hidden="false" customHeight="false" outlineLevel="0" collapsed="false">
      <c r="A784" s="2" t="s">
        <v>801</v>
      </c>
      <c r="B784" s="3" t="n">
        <v>1.23446759259263</v>
      </c>
      <c r="C784" s="1" t="n">
        <v>964.2</v>
      </c>
      <c r="D784" s="1" t="n">
        <v>964.2</v>
      </c>
      <c r="E784" s="1" t="n">
        <v>77.9</v>
      </c>
      <c r="F784" s="1" t="n">
        <v>42.3</v>
      </c>
      <c r="G784" s="1" t="s">
        <v>801</v>
      </c>
    </row>
    <row r="785" customFormat="false" ht="15" hidden="false" customHeight="false" outlineLevel="0" collapsed="false">
      <c r="A785" s="2" t="s">
        <v>802</v>
      </c>
      <c r="B785" s="3" t="n">
        <v>1.23516203703707</v>
      </c>
      <c r="C785" s="1" t="n">
        <v>963.7</v>
      </c>
      <c r="D785" s="1" t="n">
        <v>963.7</v>
      </c>
      <c r="E785" s="1" t="n">
        <v>77.7</v>
      </c>
      <c r="F785" s="1" t="n">
        <v>40.2</v>
      </c>
      <c r="G785" s="1" t="s">
        <v>802</v>
      </c>
    </row>
    <row r="786" customFormat="false" ht="15" hidden="false" customHeight="false" outlineLevel="0" collapsed="false">
      <c r="A786" s="2" t="s">
        <v>803</v>
      </c>
      <c r="B786" s="3" t="n">
        <v>1.23585648148152</v>
      </c>
      <c r="C786" s="1" t="n">
        <v>963.9</v>
      </c>
      <c r="D786" s="1" t="n">
        <v>963.9</v>
      </c>
      <c r="E786" s="1" t="n">
        <v>77.7</v>
      </c>
      <c r="F786" s="1" t="n">
        <v>38.9</v>
      </c>
      <c r="G786" s="1" t="s">
        <v>803</v>
      </c>
    </row>
    <row r="787" customFormat="false" ht="15" hidden="false" customHeight="false" outlineLevel="0" collapsed="false">
      <c r="A787" s="2" t="s">
        <v>804</v>
      </c>
      <c r="B787" s="3" t="n">
        <v>1.23655092592596</v>
      </c>
      <c r="C787" s="1" t="n">
        <v>963.8</v>
      </c>
      <c r="D787" s="1" t="n">
        <v>963.8</v>
      </c>
      <c r="E787" s="1" t="n">
        <v>77.9</v>
      </c>
      <c r="F787" s="1" t="n">
        <v>36.7</v>
      </c>
      <c r="G787" s="1" t="s">
        <v>804</v>
      </c>
    </row>
    <row r="788" customFormat="false" ht="15" hidden="false" customHeight="false" outlineLevel="0" collapsed="false">
      <c r="A788" s="2" t="s">
        <v>805</v>
      </c>
      <c r="B788" s="3" t="n">
        <v>1.23724537037041</v>
      </c>
      <c r="C788" s="1" t="n">
        <v>963.7</v>
      </c>
      <c r="D788" s="1" t="n">
        <v>963.7</v>
      </c>
      <c r="E788" s="1" t="n">
        <v>78.1</v>
      </c>
      <c r="F788" s="1" t="n">
        <v>35.8</v>
      </c>
      <c r="G788" s="1" t="s">
        <v>805</v>
      </c>
    </row>
    <row r="789" customFormat="false" ht="15" hidden="false" customHeight="false" outlineLevel="0" collapsed="false">
      <c r="A789" s="2" t="s">
        <v>806</v>
      </c>
      <c r="B789" s="3" t="n">
        <v>1.23793981481485</v>
      </c>
      <c r="C789" s="1" t="n">
        <v>963.9</v>
      </c>
      <c r="D789" s="1" t="n">
        <v>963.9</v>
      </c>
      <c r="E789" s="1" t="n">
        <v>78.4</v>
      </c>
      <c r="F789" s="1" t="n">
        <v>35.1</v>
      </c>
      <c r="G789" s="1" t="s">
        <v>806</v>
      </c>
    </row>
    <row r="790" customFormat="false" ht="15" hidden="false" customHeight="false" outlineLevel="0" collapsed="false">
      <c r="A790" s="2" t="s">
        <v>807</v>
      </c>
      <c r="B790" s="3" t="n">
        <v>1.2386342592593</v>
      </c>
      <c r="C790" s="1" t="n">
        <v>963.8</v>
      </c>
      <c r="D790" s="1" t="n">
        <v>963.8</v>
      </c>
      <c r="E790" s="1" t="n">
        <v>78.8</v>
      </c>
      <c r="F790" s="1" t="n">
        <v>35.4</v>
      </c>
      <c r="G790" s="1" t="s">
        <v>807</v>
      </c>
    </row>
    <row r="791" customFormat="false" ht="15" hidden="false" customHeight="false" outlineLevel="0" collapsed="false">
      <c r="A791" s="2" t="s">
        <v>808</v>
      </c>
      <c r="B791" s="3" t="n">
        <v>1.23932870370374</v>
      </c>
      <c r="C791" s="1" t="n">
        <v>963.6</v>
      </c>
      <c r="D791" s="1" t="n">
        <v>963.6</v>
      </c>
      <c r="E791" s="1" t="n">
        <v>78.6</v>
      </c>
      <c r="F791" s="1" t="n">
        <v>35.6</v>
      </c>
      <c r="G791" s="1" t="s">
        <v>808</v>
      </c>
    </row>
    <row r="792" customFormat="false" ht="15" hidden="false" customHeight="false" outlineLevel="0" collapsed="false">
      <c r="A792" s="2" t="s">
        <v>809</v>
      </c>
      <c r="B792" s="3" t="n">
        <v>1.24002314814818</v>
      </c>
      <c r="C792" s="1" t="n">
        <v>963.7</v>
      </c>
      <c r="D792" s="1" t="n">
        <v>963.7</v>
      </c>
      <c r="E792" s="1" t="n">
        <v>78.6</v>
      </c>
      <c r="F792" s="1" t="n">
        <v>36.8</v>
      </c>
      <c r="G792" s="1" t="s">
        <v>809</v>
      </c>
    </row>
    <row r="793" customFormat="false" ht="15" hidden="false" customHeight="false" outlineLevel="0" collapsed="false">
      <c r="A793" s="2" t="s">
        <v>810</v>
      </c>
      <c r="B793" s="3" t="n">
        <v>1.24071759259263</v>
      </c>
      <c r="C793" s="1" t="n">
        <v>963.7</v>
      </c>
      <c r="D793" s="1" t="n">
        <v>963.7</v>
      </c>
      <c r="E793" s="1" t="n">
        <v>78.4</v>
      </c>
      <c r="F793" s="1" t="n">
        <v>39.7</v>
      </c>
      <c r="G793" s="1" t="s">
        <v>810</v>
      </c>
    </row>
    <row r="794" customFormat="false" ht="15" hidden="false" customHeight="false" outlineLevel="0" collapsed="false">
      <c r="A794" s="2" t="s">
        <v>811</v>
      </c>
      <c r="B794" s="3" t="n">
        <v>1.24141203703707</v>
      </c>
      <c r="C794" s="1" t="n">
        <v>963.8</v>
      </c>
      <c r="D794" s="1" t="n">
        <v>963.8</v>
      </c>
      <c r="E794" s="1" t="n">
        <v>78.1</v>
      </c>
      <c r="F794" s="1" t="n">
        <v>40.6</v>
      </c>
      <c r="G794" s="1" t="s">
        <v>811</v>
      </c>
    </row>
    <row r="795" customFormat="false" ht="15" hidden="false" customHeight="false" outlineLevel="0" collapsed="false">
      <c r="A795" s="2" t="s">
        <v>812</v>
      </c>
      <c r="B795" s="3" t="n">
        <v>1.24210648148152</v>
      </c>
      <c r="C795" s="1" t="n">
        <v>963.9</v>
      </c>
      <c r="D795" s="1" t="n">
        <v>963.9</v>
      </c>
      <c r="E795" s="1" t="n">
        <v>77.9</v>
      </c>
      <c r="F795" s="1" t="n">
        <v>41</v>
      </c>
      <c r="G795" s="1" t="s">
        <v>812</v>
      </c>
    </row>
    <row r="796" customFormat="false" ht="15" hidden="false" customHeight="false" outlineLevel="0" collapsed="false">
      <c r="A796" s="2" t="s">
        <v>813</v>
      </c>
      <c r="B796" s="3" t="n">
        <v>1.24280092592596</v>
      </c>
      <c r="C796" s="1" t="n">
        <v>963.8</v>
      </c>
      <c r="D796" s="1" t="n">
        <v>963.8</v>
      </c>
      <c r="E796" s="1" t="n">
        <v>77.7</v>
      </c>
      <c r="F796" s="1" t="n">
        <v>42.7</v>
      </c>
      <c r="G796" s="1" t="s">
        <v>813</v>
      </c>
    </row>
    <row r="797" customFormat="false" ht="15" hidden="false" customHeight="false" outlineLevel="0" collapsed="false">
      <c r="A797" s="2" t="s">
        <v>814</v>
      </c>
      <c r="B797" s="3" t="n">
        <v>1.24349537037041</v>
      </c>
      <c r="C797" s="1" t="n">
        <v>963.6</v>
      </c>
      <c r="D797" s="1" t="n">
        <v>963.6</v>
      </c>
      <c r="E797" s="1" t="n">
        <v>77.4</v>
      </c>
      <c r="F797" s="1" t="n">
        <v>41.2</v>
      </c>
      <c r="G797" s="1" t="s">
        <v>814</v>
      </c>
    </row>
    <row r="798" customFormat="false" ht="15" hidden="false" customHeight="false" outlineLevel="0" collapsed="false">
      <c r="A798" s="2" t="s">
        <v>815</v>
      </c>
      <c r="B798" s="3" t="n">
        <v>1.24418981481485</v>
      </c>
      <c r="C798" s="1" t="n">
        <v>963.9</v>
      </c>
      <c r="D798" s="1" t="n">
        <v>963.9</v>
      </c>
      <c r="E798" s="1" t="n">
        <v>77.4</v>
      </c>
      <c r="F798" s="1" t="n">
        <v>38.8</v>
      </c>
      <c r="G798" s="1" t="s">
        <v>815</v>
      </c>
    </row>
    <row r="799" customFormat="false" ht="15" hidden="false" customHeight="false" outlineLevel="0" collapsed="false">
      <c r="A799" s="2" t="s">
        <v>816</v>
      </c>
      <c r="B799" s="3" t="n">
        <v>1.2448842592593</v>
      </c>
      <c r="C799" s="1" t="n">
        <v>963.5</v>
      </c>
      <c r="D799" s="1" t="n">
        <v>963.5</v>
      </c>
      <c r="E799" s="1" t="n">
        <v>77.5</v>
      </c>
      <c r="F799" s="1" t="n">
        <v>38.9</v>
      </c>
      <c r="G799" s="1" t="s">
        <v>816</v>
      </c>
    </row>
    <row r="800" customFormat="false" ht="15" hidden="false" customHeight="false" outlineLevel="0" collapsed="false">
      <c r="A800" s="2" t="s">
        <v>817</v>
      </c>
      <c r="B800" s="3" t="n">
        <v>1.24557870370374</v>
      </c>
      <c r="C800" s="1" t="n">
        <v>963.7</v>
      </c>
      <c r="D800" s="1" t="n">
        <v>963.7</v>
      </c>
      <c r="E800" s="1" t="n">
        <v>77.5</v>
      </c>
      <c r="F800" s="1" t="n">
        <v>38.5</v>
      </c>
      <c r="G800" s="1" t="s">
        <v>817</v>
      </c>
    </row>
    <row r="801" customFormat="false" ht="15" hidden="false" customHeight="false" outlineLevel="0" collapsed="false">
      <c r="A801" s="2" t="s">
        <v>818</v>
      </c>
      <c r="B801" s="3" t="n">
        <v>1.24627314814819</v>
      </c>
      <c r="C801" s="1" t="n">
        <v>963.6</v>
      </c>
      <c r="D801" s="1" t="n">
        <v>963.6</v>
      </c>
      <c r="E801" s="1" t="n">
        <v>77.7</v>
      </c>
      <c r="F801" s="1" t="n">
        <v>35.7</v>
      </c>
      <c r="G801" s="1" t="s">
        <v>818</v>
      </c>
    </row>
    <row r="802" customFormat="false" ht="15" hidden="false" customHeight="false" outlineLevel="0" collapsed="false">
      <c r="A802" s="2" t="s">
        <v>819</v>
      </c>
      <c r="B802" s="3" t="n">
        <v>1.24696759259263</v>
      </c>
      <c r="C802" s="1" t="n">
        <v>963.9</v>
      </c>
      <c r="D802" s="1" t="n">
        <v>963.9</v>
      </c>
      <c r="E802" s="1" t="n">
        <v>78.1</v>
      </c>
      <c r="F802" s="1" t="n">
        <v>35.5</v>
      </c>
      <c r="G802" s="1" t="s">
        <v>819</v>
      </c>
    </row>
    <row r="803" customFormat="false" ht="15" hidden="false" customHeight="false" outlineLevel="0" collapsed="false">
      <c r="A803" s="2" t="s">
        <v>820</v>
      </c>
      <c r="B803" s="3" t="n">
        <v>1.24766203703707</v>
      </c>
      <c r="C803" s="1" t="n">
        <v>963.8</v>
      </c>
      <c r="D803" s="1" t="n">
        <v>963.8</v>
      </c>
      <c r="E803" s="1" t="n">
        <v>78.4</v>
      </c>
      <c r="F803" s="1" t="n">
        <v>35.8</v>
      </c>
      <c r="G803" s="1" t="s">
        <v>820</v>
      </c>
    </row>
    <row r="804" customFormat="false" ht="15" hidden="false" customHeight="false" outlineLevel="0" collapsed="false">
      <c r="A804" s="2" t="s">
        <v>821</v>
      </c>
      <c r="B804" s="3" t="n">
        <v>1.24835648148152</v>
      </c>
      <c r="C804" s="1" t="n">
        <v>963.8</v>
      </c>
      <c r="D804" s="1" t="n">
        <v>963.8</v>
      </c>
      <c r="E804" s="1" t="n">
        <v>78.6</v>
      </c>
      <c r="F804" s="1" t="n">
        <v>35.5</v>
      </c>
      <c r="G804" s="1" t="s">
        <v>821</v>
      </c>
    </row>
    <row r="805" customFormat="false" ht="15" hidden="false" customHeight="false" outlineLevel="0" collapsed="false">
      <c r="A805" s="2" t="s">
        <v>822</v>
      </c>
      <c r="B805" s="3" t="n">
        <v>1.24905092592596</v>
      </c>
      <c r="C805" s="1" t="n">
        <v>963.8</v>
      </c>
      <c r="D805" s="1" t="n">
        <v>963.8</v>
      </c>
      <c r="E805" s="1" t="n">
        <v>78.8</v>
      </c>
      <c r="F805" s="1" t="n">
        <v>35.3</v>
      </c>
      <c r="G805" s="1" t="s">
        <v>822</v>
      </c>
    </row>
    <row r="806" customFormat="false" ht="15" hidden="false" customHeight="false" outlineLevel="0" collapsed="false">
      <c r="A806" s="2" t="s">
        <v>823</v>
      </c>
      <c r="B806" s="3" t="n">
        <v>1.24974537037041</v>
      </c>
      <c r="C806" s="1" t="n">
        <v>963.8</v>
      </c>
      <c r="D806" s="1" t="n">
        <v>963.8</v>
      </c>
      <c r="E806" s="1" t="n">
        <v>78.6</v>
      </c>
      <c r="F806" s="1" t="n">
        <v>35.8</v>
      </c>
      <c r="G806" s="1" t="s">
        <v>823</v>
      </c>
    </row>
    <row r="807" customFormat="false" ht="15" hidden="false" customHeight="false" outlineLevel="0" collapsed="false">
      <c r="A807" s="2" t="s">
        <v>824</v>
      </c>
      <c r="B807" s="3" t="n">
        <v>1.25043981481485</v>
      </c>
      <c r="C807" s="1" t="n">
        <v>964</v>
      </c>
      <c r="D807" s="1" t="n">
        <v>964</v>
      </c>
      <c r="E807" s="1" t="n">
        <v>78.6</v>
      </c>
      <c r="F807" s="1" t="n">
        <v>36.3</v>
      </c>
      <c r="G807" s="1" t="s">
        <v>824</v>
      </c>
    </row>
    <row r="808" customFormat="false" ht="15" hidden="false" customHeight="false" outlineLevel="0" collapsed="false">
      <c r="A808" s="2" t="s">
        <v>825</v>
      </c>
      <c r="B808" s="3" t="n">
        <v>1.2511342592593</v>
      </c>
      <c r="C808" s="1" t="n">
        <v>963.9</v>
      </c>
      <c r="D808" s="1" t="n">
        <v>963.9</v>
      </c>
      <c r="E808" s="1" t="n">
        <v>78.8</v>
      </c>
      <c r="F808" s="1" t="n">
        <v>35.5</v>
      </c>
      <c r="G808" s="1" t="s">
        <v>825</v>
      </c>
    </row>
    <row r="809" customFormat="false" ht="15" hidden="false" customHeight="false" outlineLevel="0" collapsed="false">
      <c r="A809" s="2" t="s">
        <v>826</v>
      </c>
      <c r="B809" s="3" t="n">
        <v>1.25182870370374</v>
      </c>
      <c r="C809" s="1" t="n">
        <v>964</v>
      </c>
      <c r="D809" s="1" t="n">
        <v>964</v>
      </c>
      <c r="E809" s="1" t="n">
        <v>79</v>
      </c>
      <c r="F809" s="1" t="n">
        <v>36.4</v>
      </c>
      <c r="G809" s="1" t="s">
        <v>826</v>
      </c>
    </row>
    <row r="810" customFormat="false" ht="15" hidden="false" customHeight="false" outlineLevel="0" collapsed="false">
      <c r="A810" s="2" t="s">
        <v>827</v>
      </c>
      <c r="B810" s="3" t="n">
        <v>1.25252314814819</v>
      </c>
      <c r="C810" s="1" t="n">
        <v>964</v>
      </c>
      <c r="D810" s="1" t="n">
        <v>964</v>
      </c>
      <c r="E810" s="1" t="n">
        <v>78.6</v>
      </c>
      <c r="F810" s="1" t="n">
        <v>39.9</v>
      </c>
      <c r="G810" s="1" t="s">
        <v>827</v>
      </c>
    </row>
    <row r="811" customFormat="false" ht="15" hidden="false" customHeight="false" outlineLevel="0" collapsed="false">
      <c r="A811" s="2" t="s">
        <v>828</v>
      </c>
      <c r="B811" s="3" t="n">
        <v>1.25321759259263</v>
      </c>
      <c r="C811" s="1" t="n">
        <v>964.2</v>
      </c>
      <c r="D811" s="1" t="n">
        <v>964.2</v>
      </c>
      <c r="E811" s="1" t="n">
        <v>78.4</v>
      </c>
      <c r="F811" s="1" t="n">
        <v>39.7</v>
      </c>
      <c r="G811" s="1" t="s">
        <v>828</v>
      </c>
    </row>
    <row r="812" customFormat="false" ht="15" hidden="false" customHeight="false" outlineLevel="0" collapsed="false">
      <c r="A812" s="2" t="s">
        <v>829</v>
      </c>
      <c r="B812" s="3" t="n">
        <v>1.25391203703708</v>
      </c>
      <c r="C812" s="1" t="n">
        <v>964</v>
      </c>
      <c r="D812" s="1" t="n">
        <v>964</v>
      </c>
      <c r="E812" s="1" t="n">
        <v>78.1</v>
      </c>
      <c r="F812" s="1" t="n">
        <v>41.3</v>
      </c>
      <c r="G812" s="1" t="s">
        <v>829</v>
      </c>
    </row>
    <row r="813" customFormat="false" ht="15" hidden="false" customHeight="false" outlineLevel="0" collapsed="false">
      <c r="A813" s="2" t="s">
        <v>830</v>
      </c>
      <c r="B813" s="3" t="n">
        <v>1.25460648148152</v>
      </c>
      <c r="C813" s="1" t="n">
        <v>964.2</v>
      </c>
      <c r="D813" s="1" t="n">
        <v>964.2</v>
      </c>
      <c r="E813" s="1" t="n">
        <v>77.9</v>
      </c>
      <c r="F813" s="1" t="n">
        <v>39</v>
      </c>
      <c r="G813" s="1" t="s">
        <v>830</v>
      </c>
    </row>
    <row r="814" customFormat="false" ht="15" hidden="false" customHeight="false" outlineLevel="0" collapsed="false">
      <c r="A814" s="2" t="s">
        <v>831</v>
      </c>
      <c r="B814" s="3" t="n">
        <v>1.25530092592596</v>
      </c>
      <c r="C814" s="1" t="n">
        <v>964.2</v>
      </c>
      <c r="D814" s="1" t="n">
        <v>964.2</v>
      </c>
      <c r="E814" s="1" t="n">
        <v>78.1</v>
      </c>
      <c r="F814" s="1" t="n">
        <v>38.8</v>
      </c>
      <c r="G814" s="1" t="s">
        <v>831</v>
      </c>
    </row>
    <row r="815" customFormat="false" ht="15" hidden="false" customHeight="false" outlineLevel="0" collapsed="false">
      <c r="A815" s="2" t="s">
        <v>832</v>
      </c>
      <c r="B815" s="3" t="n">
        <v>1.25599537037041</v>
      </c>
      <c r="C815" s="1" t="n">
        <v>963.8</v>
      </c>
      <c r="D815" s="1" t="n">
        <v>963.8</v>
      </c>
      <c r="E815" s="1" t="n">
        <v>77.9</v>
      </c>
      <c r="F815" s="1" t="n">
        <v>40.9</v>
      </c>
      <c r="G815" s="1" t="s">
        <v>832</v>
      </c>
    </row>
    <row r="816" customFormat="false" ht="15" hidden="false" customHeight="false" outlineLevel="0" collapsed="false">
      <c r="A816" s="2" t="s">
        <v>833</v>
      </c>
      <c r="B816" s="3" t="n">
        <v>1.25668981481485</v>
      </c>
      <c r="C816" s="1" t="n">
        <v>964</v>
      </c>
      <c r="D816" s="1" t="n">
        <v>964</v>
      </c>
      <c r="E816" s="1" t="n">
        <v>77.7</v>
      </c>
      <c r="F816" s="1" t="n">
        <v>40.5</v>
      </c>
      <c r="G816" s="1" t="s">
        <v>833</v>
      </c>
    </row>
    <row r="817" customFormat="false" ht="15" hidden="false" customHeight="false" outlineLevel="0" collapsed="false">
      <c r="A817" s="2" t="s">
        <v>834</v>
      </c>
      <c r="B817" s="3" t="n">
        <v>1.2573842592593</v>
      </c>
      <c r="C817" s="1" t="n">
        <v>964.4</v>
      </c>
      <c r="D817" s="1" t="n">
        <v>964.4</v>
      </c>
      <c r="E817" s="1" t="n">
        <v>77.5</v>
      </c>
      <c r="F817" s="1" t="n">
        <v>40.8</v>
      </c>
      <c r="G817" s="1" t="s">
        <v>834</v>
      </c>
    </row>
    <row r="818" customFormat="false" ht="15" hidden="false" customHeight="false" outlineLevel="0" collapsed="false">
      <c r="A818" s="2" t="s">
        <v>835</v>
      </c>
      <c r="B818" s="3" t="n">
        <v>1.25807870370374</v>
      </c>
      <c r="C818" s="1" t="n">
        <v>964.3</v>
      </c>
      <c r="D818" s="1" t="n">
        <v>964.3</v>
      </c>
      <c r="E818" s="1" t="n">
        <v>77.4</v>
      </c>
      <c r="F818" s="1" t="n">
        <v>39.1</v>
      </c>
      <c r="G818" s="1" t="s">
        <v>835</v>
      </c>
    </row>
    <row r="819" customFormat="false" ht="15" hidden="false" customHeight="false" outlineLevel="0" collapsed="false">
      <c r="A819" s="2" t="s">
        <v>836</v>
      </c>
      <c r="B819" s="3" t="n">
        <v>1.25877314814819</v>
      </c>
      <c r="C819" s="1" t="n">
        <v>964.3</v>
      </c>
      <c r="D819" s="1" t="n">
        <v>964.3</v>
      </c>
      <c r="E819" s="1" t="n">
        <v>77.4</v>
      </c>
      <c r="F819" s="1" t="n">
        <v>39.9</v>
      </c>
      <c r="G819" s="1" t="s">
        <v>836</v>
      </c>
    </row>
    <row r="820" customFormat="false" ht="15" hidden="false" customHeight="false" outlineLevel="0" collapsed="false">
      <c r="A820" s="2" t="s">
        <v>837</v>
      </c>
      <c r="B820" s="3" t="n">
        <v>1.25946759259263</v>
      </c>
      <c r="C820" s="1" t="n">
        <v>964.1</v>
      </c>
      <c r="D820" s="1" t="n">
        <v>964.1</v>
      </c>
      <c r="E820" s="1" t="n">
        <v>77.4</v>
      </c>
      <c r="F820" s="1" t="n">
        <v>39.9</v>
      </c>
      <c r="G820" s="1" t="s">
        <v>837</v>
      </c>
    </row>
    <row r="821" customFormat="false" ht="15" hidden="false" customHeight="false" outlineLevel="0" collapsed="false">
      <c r="A821" s="2" t="s">
        <v>838</v>
      </c>
      <c r="B821" s="3" t="n">
        <v>1.26016203703708</v>
      </c>
      <c r="C821" s="1" t="n">
        <v>964.1</v>
      </c>
      <c r="D821" s="1" t="n">
        <v>964.1</v>
      </c>
      <c r="E821" s="1" t="n">
        <v>77.4</v>
      </c>
      <c r="F821" s="1" t="n">
        <v>40.9</v>
      </c>
      <c r="G821" s="1" t="s">
        <v>838</v>
      </c>
    </row>
    <row r="822" customFormat="false" ht="15" hidden="false" customHeight="false" outlineLevel="0" collapsed="false">
      <c r="A822" s="2" t="s">
        <v>839</v>
      </c>
      <c r="B822" s="3" t="n">
        <v>1.26085648148152</v>
      </c>
      <c r="C822" s="1" t="n">
        <v>964.2</v>
      </c>
      <c r="D822" s="1" t="n">
        <v>964.2</v>
      </c>
      <c r="E822" s="1" t="n">
        <v>77.4</v>
      </c>
      <c r="F822" s="1" t="n">
        <v>40.7</v>
      </c>
      <c r="G822" s="1" t="s">
        <v>839</v>
      </c>
    </row>
    <row r="823" customFormat="false" ht="15" hidden="false" customHeight="false" outlineLevel="0" collapsed="false">
      <c r="A823" s="2" t="s">
        <v>840</v>
      </c>
      <c r="B823" s="3" t="n">
        <v>1.26155092592597</v>
      </c>
      <c r="C823" s="1" t="n">
        <v>964.5</v>
      </c>
      <c r="D823" s="1" t="n">
        <v>964.5</v>
      </c>
      <c r="E823" s="1" t="n">
        <v>77.4</v>
      </c>
      <c r="F823" s="1" t="n">
        <v>42</v>
      </c>
      <c r="G823" s="1" t="s">
        <v>840</v>
      </c>
    </row>
    <row r="824" customFormat="false" ht="15" hidden="false" customHeight="false" outlineLevel="0" collapsed="false">
      <c r="A824" s="2" t="s">
        <v>841</v>
      </c>
      <c r="B824" s="3" t="n">
        <v>1.26224537037041</v>
      </c>
      <c r="C824" s="1" t="n">
        <v>964.5</v>
      </c>
      <c r="D824" s="1" t="n">
        <v>964.5</v>
      </c>
      <c r="E824" s="1" t="n">
        <v>77.4</v>
      </c>
      <c r="F824" s="1" t="n">
        <v>42.6</v>
      </c>
      <c r="G824" s="1" t="s">
        <v>841</v>
      </c>
    </row>
    <row r="825" customFormat="false" ht="15" hidden="false" customHeight="false" outlineLevel="0" collapsed="false">
      <c r="A825" s="2" t="s">
        <v>842</v>
      </c>
      <c r="B825" s="3" t="n">
        <v>1.26293981481485</v>
      </c>
      <c r="C825" s="1" t="n">
        <v>964.5</v>
      </c>
      <c r="D825" s="1" t="n">
        <v>964.5</v>
      </c>
      <c r="E825" s="1" t="n">
        <v>77.2</v>
      </c>
      <c r="F825" s="1" t="n">
        <v>42.8</v>
      </c>
      <c r="G825" s="1" t="s">
        <v>842</v>
      </c>
    </row>
    <row r="826" customFormat="false" ht="15" hidden="false" customHeight="false" outlineLevel="0" collapsed="false">
      <c r="A826" s="2" t="s">
        <v>843</v>
      </c>
      <c r="B826" s="3" t="n">
        <v>1.2636342592593</v>
      </c>
      <c r="C826" s="1" t="n">
        <v>964.5</v>
      </c>
      <c r="D826" s="1" t="n">
        <v>964.5</v>
      </c>
      <c r="E826" s="1" t="n">
        <v>77</v>
      </c>
      <c r="F826" s="1" t="n">
        <v>43.6</v>
      </c>
      <c r="G826" s="1" t="s">
        <v>843</v>
      </c>
    </row>
    <row r="827" customFormat="false" ht="15" hidden="false" customHeight="false" outlineLevel="0" collapsed="false">
      <c r="A827" s="2" t="s">
        <v>844</v>
      </c>
      <c r="B827" s="3" t="n">
        <v>1.26432870370374</v>
      </c>
      <c r="C827" s="1" t="n">
        <v>964.6</v>
      </c>
      <c r="D827" s="1" t="n">
        <v>964.6</v>
      </c>
      <c r="E827" s="1" t="n">
        <v>76.8</v>
      </c>
      <c r="F827" s="1" t="n">
        <v>43</v>
      </c>
      <c r="G827" s="1" t="s">
        <v>844</v>
      </c>
    </row>
    <row r="828" customFormat="false" ht="15" hidden="false" customHeight="false" outlineLevel="0" collapsed="false">
      <c r="A828" s="2" t="s">
        <v>845</v>
      </c>
      <c r="B828" s="3" t="n">
        <v>1.26502314814819</v>
      </c>
      <c r="C828" s="1" t="n">
        <v>964.7</v>
      </c>
      <c r="D828" s="1" t="n">
        <v>964.7</v>
      </c>
      <c r="E828" s="1" t="n">
        <v>76.8</v>
      </c>
      <c r="F828" s="1" t="n">
        <v>43.2</v>
      </c>
      <c r="G828" s="1" t="s">
        <v>845</v>
      </c>
    </row>
    <row r="829" customFormat="false" ht="15" hidden="false" customHeight="false" outlineLevel="0" collapsed="false">
      <c r="A829" s="2" t="s">
        <v>846</v>
      </c>
      <c r="B829" s="3" t="n">
        <v>1.26571759259263</v>
      </c>
      <c r="C829" s="1" t="n">
        <v>964.8</v>
      </c>
      <c r="D829" s="1" t="n">
        <v>964.8</v>
      </c>
      <c r="E829" s="1" t="n">
        <v>76.6</v>
      </c>
      <c r="F829" s="1" t="n">
        <v>43.7</v>
      </c>
      <c r="G829" s="1" t="s">
        <v>846</v>
      </c>
    </row>
    <row r="830" customFormat="false" ht="15" hidden="false" customHeight="false" outlineLevel="0" collapsed="false">
      <c r="A830" s="2" t="s">
        <v>847</v>
      </c>
      <c r="B830" s="3" t="n">
        <v>1.26641203703708</v>
      </c>
      <c r="C830" s="1" t="n">
        <v>965.2</v>
      </c>
      <c r="D830" s="1" t="n">
        <v>965.2</v>
      </c>
      <c r="E830" s="1" t="n">
        <v>76.6</v>
      </c>
      <c r="F830" s="1" t="n">
        <v>43.8</v>
      </c>
      <c r="G830" s="1" t="s">
        <v>847</v>
      </c>
    </row>
    <row r="831" customFormat="false" ht="15" hidden="false" customHeight="false" outlineLevel="0" collapsed="false">
      <c r="A831" s="2" t="s">
        <v>848</v>
      </c>
      <c r="B831" s="3" t="n">
        <v>1.26710648148152</v>
      </c>
      <c r="C831" s="1" t="n">
        <v>964.6</v>
      </c>
      <c r="D831" s="1" t="n">
        <v>964.6</v>
      </c>
      <c r="E831" s="1" t="n">
        <v>76.5</v>
      </c>
      <c r="F831" s="1" t="n">
        <v>43.9</v>
      </c>
      <c r="G831" s="1" t="s">
        <v>848</v>
      </c>
    </row>
    <row r="832" customFormat="false" ht="15" hidden="false" customHeight="false" outlineLevel="0" collapsed="false">
      <c r="A832" s="2" t="s">
        <v>849</v>
      </c>
      <c r="B832" s="3" t="n">
        <v>1.26780092592597</v>
      </c>
      <c r="C832" s="1" t="n">
        <v>964.8</v>
      </c>
      <c r="D832" s="1" t="n">
        <v>964.8</v>
      </c>
      <c r="E832" s="1" t="n">
        <v>76.5</v>
      </c>
      <c r="F832" s="1" t="n">
        <v>43.5</v>
      </c>
      <c r="G832" s="1" t="s">
        <v>849</v>
      </c>
    </row>
    <row r="833" customFormat="false" ht="15" hidden="false" customHeight="false" outlineLevel="0" collapsed="false">
      <c r="A833" s="2" t="s">
        <v>850</v>
      </c>
      <c r="B833" s="3" t="n">
        <v>1.26849537037041</v>
      </c>
      <c r="C833" s="1" t="n">
        <v>964.8</v>
      </c>
      <c r="D833" s="1" t="n">
        <v>964.8</v>
      </c>
      <c r="E833" s="1" t="n">
        <v>76.5</v>
      </c>
      <c r="F833" s="1" t="n">
        <v>43.6</v>
      </c>
      <c r="G833" s="1" t="s">
        <v>850</v>
      </c>
    </row>
    <row r="834" customFormat="false" ht="15" hidden="false" customHeight="false" outlineLevel="0" collapsed="false">
      <c r="A834" s="2" t="s">
        <v>851</v>
      </c>
      <c r="B834" s="3" t="n">
        <v>1.26918981481486</v>
      </c>
      <c r="C834" s="1" t="n">
        <v>964.7</v>
      </c>
      <c r="D834" s="1" t="n">
        <v>964.7</v>
      </c>
      <c r="E834" s="1" t="n">
        <v>76.5</v>
      </c>
      <c r="F834" s="1" t="n">
        <v>43.8</v>
      </c>
      <c r="G834" s="1" t="s">
        <v>851</v>
      </c>
    </row>
    <row r="835" customFormat="false" ht="15" hidden="false" customHeight="false" outlineLevel="0" collapsed="false">
      <c r="A835" s="2" t="s">
        <v>852</v>
      </c>
      <c r="B835" s="3" t="n">
        <v>1.2698842592593</v>
      </c>
      <c r="C835" s="1" t="n">
        <v>964.9</v>
      </c>
      <c r="D835" s="1" t="n">
        <v>964.9</v>
      </c>
      <c r="E835" s="1" t="n">
        <v>76.5</v>
      </c>
      <c r="F835" s="1" t="n">
        <v>43.2</v>
      </c>
      <c r="G835" s="1" t="s">
        <v>852</v>
      </c>
    </row>
    <row r="836" customFormat="false" ht="15" hidden="false" customHeight="false" outlineLevel="0" collapsed="false">
      <c r="A836" s="2" t="s">
        <v>853</v>
      </c>
      <c r="B836" s="3" t="n">
        <v>1.27057870370374</v>
      </c>
      <c r="C836" s="1" t="n">
        <v>964.7</v>
      </c>
      <c r="D836" s="1" t="n">
        <v>964.7</v>
      </c>
      <c r="E836" s="1" t="n">
        <v>76.5</v>
      </c>
      <c r="F836" s="1" t="n">
        <v>43.6</v>
      </c>
      <c r="G836" s="1" t="s">
        <v>853</v>
      </c>
    </row>
    <row r="837" customFormat="false" ht="15" hidden="false" customHeight="false" outlineLevel="0" collapsed="false">
      <c r="A837" s="2" t="s">
        <v>854</v>
      </c>
      <c r="B837" s="3" t="n">
        <v>1.27127314814819</v>
      </c>
      <c r="C837" s="1" t="n">
        <v>964.9</v>
      </c>
      <c r="D837" s="1" t="n">
        <v>964.9</v>
      </c>
      <c r="E837" s="1" t="n">
        <v>76.6</v>
      </c>
      <c r="F837" s="1" t="n">
        <v>44.9</v>
      </c>
      <c r="G837" s="1" t="s">
        <v>854</v>
      </c>
    </row>
    <row r="838" customFormat="false" ht="15" hidden="false" customHeight="false" outlineLevel="0" collapsed="false">
      <c r="A838" s="2" t="s">
        <v>855</v>
      </c>
      <c r="B838" s="3" t="n">
        <v>1.27196759259263</v>
      </c>
      <c r="C838" s="1" t="n">
        <v>964.7</v>
      </c>
      <c r="D838" s="1" t="n">
        <v>964.7</v>
      </c>
      <c r="E838" s="1" t="n">
        <v>76.6</v>
      </c>
      <c r="F838" s="1" t="n">
        <v>44.3</v>
      </c>
      <c r="G838" s="1" t="s">
        <v>855</v>
      </c>
    </row>
    <row r="839" customFormat="false" ht="15" hidden="false" customHeight="false" outlineLevel="0" collapsed="false">
      <c r="A839" s="2" t="s">
        <v>856</v>
      </c>
      <c r="B839" s="3" t="n">
        <v>1.27266203703708</v>
      </c>
      <c r="C839" s="1" t="n">
        <v>964.9</v>
      </c>
      <c r="D839" s="1" t="n">
        <v>964.9</v>
      </c>
      <c r="E839" s="1" t="n">
        <v>76.6</v>
      </c>
      <c r="F839" s="1" t="n">
        <v>43.5</v>
      </c>
      <c r="G839" s="1" t="s">
        <v>856</v>
      </c>
    </row>
    <row r="840" customFormat="false" ht="15" hidden="false" customHeight="false" outlineLevel="0" collapsed="false">
      <c r="A840" s="2" t="s">
        <v>857</v>
      </c>
      <c r="B840" s="3" t="n">
        <v>1.27335648148152</v>
      </c>
      <c r="C840" s="1" t="n">
        <v>964.9</v>
      </c>
      <c r="D840" s="1" t="n">
        <v>964.9</v>
      </c>
      <c r="E840" s="1" t="n">
        <v>76.8</v>
      </c>
      <c r="F840" s="1" t="n">
        <v>44.8</v>
      </c>
      <c r="G840" s="1" t="s">
        <v>857</v>
      </c>
    </row>
    <row r="841" customFormat="false" ht="15" hidden="false" customHeight="false" outlineLevel="0" collapsed="false">
      <c r="A841" s="2" t="s">
        <v>858</v>
      </c>
      <c r="B841" s="3" t="n">
        <v>1.27405092592597</v>
      </c>
      <c r="C841" s="1" t="n">
        <v>965</v>
      </c>
      <c r="D841" s="1" t="n">
        <v>965</v>
      </c>
      <c r="E841" s="1" t="n">
        <v>77</v>
      </c>
      <c r="F841" s="1" t="n">
        <v>44.7</v>
      </c>
      <c r="G841" s="1" t="s">
        <v>858</v>
      </c>
    </row>
    <row r="842" customFormat="false" ht="15" hidden="false" customHeight="false" outlineLevel="0" collapsed="false">
      <c r="A842" s="2" t="s">
        <v>859</v>
      </c>
      <c r="B842" s="3" t="n">
        <v>1.27474537037041</v>
      </c>
      <c r="C842" s="1" t="n">
        <v>964.8</v>
      </c>
      <c r="D842" s="1" t="n">
        <v>964.8</v>
      </c>
      <c r="E842" s="1" t="n">
        <v>77</v>
      </c>
      <c r="F842" s="1" t="n">
        <v>44.3</v>
      </c>
      <c r="G842" s="1" t="s">
        <v>859</v>
      </c>
    </row>
    <row r="843" customFormat="false" ht="15" hidden="false" customHeight="false" outlineLevel="0" collapsed="false">
      <c r="A843" s="2" t="s">
        <v>860</v>
      </c>
      <c r="B843" s="3" t="n">
        <v>1.27543981481486</v>
      </c>
      <c r="C843" s="1" t="n">
        <v>964.8</v>
      </c>
      <c r="D843" s="1" t="n">
        <v>964.8</v>
      </c>
      <c r="E843" s="1" t="n">
        <v>77.2</v>
      </c>
      <c r="F843" s="1" t="n">
        <v>44.5</v>
      </c>
      <c r="G843" s="1" t="s">
        <v>860</v>
      </c>
    </row>
    <row r="844" customFormat="false" ht="15" hidden="false" customHeight="false" outlineLevel="0" collapsed="false">
      <c r="A844" s="2" t="s">
        <v>861</v>
      </c>
      <c r="B844" s="3" t="n">
        <v>1.2761342592593</v>
      </c>
      <c r="C844" s="1" t="n">
        <v>964.8</v>
      </c>
      <c r="D844" s="1" t="n">
        <v>964.8</v>
      </c>
      <c r="E844" s="1" t="n">
        <v>77.2</v>
      </c>
      <c r="F844" s="1" t="n">
        <v>45.1</v>
      </c>
      <c r="G844" s="1" t="s">
        <v>861</v>
      </c>
    </row>
    <row r="845" customFormat="false" ht="15" hidden="false" customHeight="false" outlineLevel="0" collapsed="false">
      <c r="A845" s="2" t="s">
        <v>862</v>
      </c>
      <c r="B845" s="3" t="n">
        <v>1.27682870370375</v>
      </c>
      <c r="C845" s="1" t="n">
        <v>965.2</v>
      </c>
      <c r="D845" s="1" t="n">
        <v>965.2</v>
      </c>
      <c r="E845" s="1" t="n">
        <v>77.4</v>
      </c>
      <c r="F845" s="1" t="n">
        <v>45.7</v>
      </c>
      <c r="G845" s="1" t="s">
        <v>862</v>
      </c>
    </row>
    <row r="846" customFormat="false" ht="15" hidden="false" customHeight="false" outlineLevel="0" collapsed="false">
      <c r="A846" s="2" t="s">
        <v>863</v>
      </c>
      <c r="B846" s="3" t="n">
        <v>1.27752314814819</v>
      </c>
      <c r="C846" s="1" t="n">
        <v>965.2</v>
      </c>
      <c r="D846" s="1" t="n">
        <v>965.2</v>
      </c>
      <c r="E846" s="1" t="n">
        <v>77.5</v>
      </c>
      <c r="F846" s="1" t="n">
        <v>46.3</v>
      </c>
      <c r="G846" s="1" t="s">
        <v>863</v>
      </c>
    </row>
    <row r="847" customFormat="false" ht="15" hidden="false" customHeight="false" outlineLevel="0" collapsed="false">
      <c r="A847" s="2" t="s">
        <v>864</v>
      </c>
      <c r="B847" s="3" t="n">
        <v>1.27821759259264</v>
      </c>
      <c r="C847" s="1" t="n">
        <v>965.1</v>
      </c>
      <c r="D847" s="1" t="n">
        <v>965.1</v>
      </c>
      <c r="E847" s="1" t="n">
        <v>77.5</v>
      </c>
      <c r="F847" s="1" t="n">
        <v>46</v>
      </c>
      <c r="G847" s="1" t="s">
        <v>864</v>
      </c>
    </row>
    <row r="848" customFormat="false" ht="15" hidden="false" customHeight="false" outlineLevel="0" collapsed="false">
      <c r="A848" s="2" t="s">
        <v>865</v>
      </c>
      <c r="B848" s="3" t="n">
        <v>1.27891203703708</v>
      </c>
      <c r="C848" s="1" t="n">
        <v>965</v>
      </c>
      <c r="D848" s="1" t="n">
        <v>965</v>
      </c>
      <c r="E848" s="1" t="n">
        <v>77.5</v>
      </c>
      <c r="F848" s="1" t="n">
        <v>44.3</v>
      </c>
      <c r="G848" s="1" t="s">
        <v>865</v>
      </c>
    </row>
    <row r="849" customFormat="false" ht="15" hidden="false" customHeight="false" outlineLevel="0" collapsed="false">
      <c r="A849" s="2" t="s">
        <v>866</v>
      </c>
      <c r="B849" s="3" t="n">
        <v>1.27960648148152</v>
      </c>
      <c r="C849" s="1" t="n">
        <v>965.1</v>
      </c>
      <c r="D849" s="1" t="n">
        <v>965.1</v>
      </c>
      <c r="E849" s="1" t="n">
        <v>77.7</v>
      </c>
      <c r="F849" s="1" t="n">
        <v>43.9</v>
      </c>
      <c r="G849" s="1" t="s">
        <v>866</v>
      </c>
    </row>
    <row r="850" customFormat="false" ht="15" hidden="false" customHeight="false" outlineLevel="0" collapsed="false">
      <c r="A850" s="2" t="s">
        <v>867</v>
      </c>
      <c r="B850" s="3" t="n">
        <v>1.28030092592597</v>
      </c>
      <c r="C850" s="1" t="n">
        <v>965.1</v>
      </c>
      <c r="D850" s="1" t="n">
        <v>965.1</v>
      </c>
      <c r="E850" s="1" t="n">
        <v>77.7</v>
      </c>
      <c r="F850" s="1" t="n">
        <v>44.7</v>
      </c>
      <c r="G850" s="1" t="s">
        <v>867</v>
      </c>
    </row>
    <row r="851" customFormat="false" ht="15" hidden="false" customHeight="false" outlineLevel="0" collapsed="false">
      <c r="A851" s="2" t="s">
        <v>868</v>
      </c>
      <c r="B851" s="3" t="n">
        <v>1.28099537037041</v>
      </c>
      <c r="C851" s="1" t="n">
        <v>964.9</v>
      </c>
      <c r="D851" s="1" t="n">
        <v>964.9</v>
      </c>
      <c r="E851" s="1" t="n">
        <v>77.7</v>
      </c>
      <c r="F851" s="1" t="n">
        <v>44.3</v>
      </c>
      <c r="G851" s="1" t="s">
        <v>868</v>
      </c>
    </row>
    <row r="852" customFormat="false" ht="15" hidden="false" customHeight="false" outlineLevel="0" collapsed="false">
      <c r="A852" s="2" t="s">
        <v>869</v>
      </c>
      <c r="B852" s="3" t="n">
        <v>1.28168981481486</v>
      </c>
      <c r="C852" s="1" t="n">
        <v>964.8</v>
      </c>
      <c r="D852" s="1" t="n">
        <v>964.8</v>
      </c>
      <c r="E852" s="1" t="n">
        <v>77.7</v>
      </c>
      <c r="F852" s="1" t="n">
        <v>43.9</v>
      </c>
      <c r="G852" s="1" t="s">
        <v>869</v>
      </c>
    </row>
    <row r="853" customFormat="false" ht="15" hidden="false" customHeight="false" outlineLevel="0" collapsed="false">
      <c r="A853" s="2" t="s">
        <v>870</v>
      </c>
      <c r="B853" s="3" t="n">
        <v>1.2823842592593</v>
      </c>
      <c r="C853" s="1" t="n">
        <v>964.9</v>
      </c>
      <c r="D853" s="1" t="n">
        <v>964.9</v>
      </c>
      <c r="E853" s="1" t="n">
        <v>77.7</v>
      </c>
      <c r="F853" s="1" t="n">
        <v>44.3</v>
      </c>
      <c r="G853" s="1" t="s">
        <v>870</v>
      </c>
    </row>
    <row r="854" customFormat="false" ht="15" hidden="false" customHeight="false" outlineLevel="0" collapsed="false">
      <c r="A854" s="2" t="s">
        <v>871</v>
      </c>
      <c r="B854" s="3" t="n">
        <v>1.28307870370375</v>
      </c>
      <c r="C854" s="1" t="n">
        <v>965</v>
      </c>
      <c r="D854" s="1" t="n">
        <v>965</v>
      </c>
      <c r="E854" s="1" t="n">
        <v>77.7</v>
      </c>
      <c r="F854" s="1" t="n">
        <v>44.9</v>
      </c>
      <c r="G854" s="1" t="s">
        <v>871</v>
      </c>
    </row>
    <row r="855" customFormat="false" ht="15" hidden="false" customHeight="false" outlineLevel="0" collapsed="false">
      <c r="A855" s="2" t="s">
        <v>872</v>
      </c>
      <c r="B855" s="3" t="n">
        <v>1.28377314814819</v>
      </c>
      <c r="C855" s="1" t="n">
        <v>964.9</v>
      </c>
      <c r="D855" s="1" t="n">
        <v>964.9</v>
      </c>
      <c r="E855" s="1" t="n">
        <v>77.7</v>
      </c>
      <c r="F855" s="1" t="n">
        <v>45.9</v>
      </c>
      <c r="G855" s="1" t="s">
        <v>872</v>
      </c>
    </row>
    <row r="856" customFormat="false" ht="15" hidden="false" customHeight="false" outlineLevel="0" collapsed="false">
      <c r="A856" s="2" t="s">
        <v>873</v>
      </c>
      <c r="B856" s="3" t="n">
        <v>1.28446759259264</v>
      </c>
      <c r="C856" s="1" t="n">
        <v>964.9</v>
      </c>
      <c r="D856" s="1" t="n">
        <v>964.9</v>
      </c>
      <c r="E856" s="1" t="n">
        <v>77.7</v>
      </c>
      <c r="F856" s="1" t="n">
        <v>45.2</v>
      </c>
      <c r="G856" s="1" t="s">
        <v>873</v>
      </c>
    </row>
    <row r="857" customFormat="false" ht="15" hidden="false" customHeight="false" outlineLevel="0" collapsed="false">
      <c r="A857" s="2" t="s">
        <v>874</v>
      </c>
      <c r="B857" s="3" t="n">
        <v>1.28516203703708</v>
      </c>
      <c r="C857" s="1" t="n">
        <v>965.1</v>
      </c>
      <c r="D857" s="1" t="n">
        <v>965.1</v>
      </c>
      <c r="E857" s="1" t="n">
        <v>77.7</v>
      </c>
      <c r="F857" s="1" t="n">
        <v>45.5</v>
      </c>
      <c r="G857" s="1" t="s">
        <v>874</v>
      </c>
    </row>
    <row r="858" customFormat="false" ht="15" hidden="false" customHeight="false" outlineLevel="0" collapsed="false">
      <c r="A858" s="2" t="s">
        <v>875</v>
      </c>
      <c r="B858" s="3" t="n">
        <v>1.28585648148153</v>
      </c>
      <c r="C858" s="1" t="n">
        <v>965.1</v>
      </c>
      <c r="D858" s="1" t="n">
        <v>965.1</v>
      </c>
      <c r="E858" s="1" t="n">
        <v>77.7</v>
      </c>
      <c r="F858" s="1" t="n">
        <v>45.5</v>
      </c>
      <c r="G858" s="1" t="s">
        <v>875</v>
      </c>
    </row>
    <row r="859" customFormat="false" ht="15" hidden="false" customHeight="false" outlineLevel="0" collapsed="false">
      <c r="A859" s="2" t="s">
        <v>876</v>
      </c>
      <c r="B859" s="3" t="n">
        <v>1.28655092592597</v>
      </c>
      <c r="C859" s="1" t="n">
        <v>964.9</v>
      </c>
      <c r="D859" s="1" t="n">
        <v>964.9</v>
      </c>
      <c r="E859" s="1" t="n">
        <v>77.7</v>
      </c>
      <c r="F859" s="1" t="n">
        <v>45.5</v>
      </c>
      <c r="G859" s="1" t="s">
        <v>876</v>
      </c>
    </row>
    <row r="860" customFormat="false" ht="15" hidden="false" customHeight="false" outlineLevel="0" collapsed="false">
      <c r="A860" s="2" t="s">
        <v>877</v>
      </c>
      <c r="B860" s="3" t="n">
        <v>1.28724537037041</v>
      </c>
      <c r="C860" s="1" t="n">
        <v>964.9</v>
      </c>
      <c r="D860" s="1" t="n">
        <v>964.9</v>
      </c>
      <c r="E860" s="1" t="n">
        <v>77.7</v>
      </c>
      <c r="F860" s="1" t="n">
        <v>45.9</v>
      </c>
      <c r="G860" s="1" t="s">
        <v>877</v>
      </c>
    </row>
    <row r="861" customFormat="false" ht="15" hidden="false" customHeight="false" outlineLevel="0" collapsed="false">
      <c r="A861" s="2" t="s">
        <v>878</v>
      </c>
      <c r="B861" s="3" t="n">
        <v>1.28793981481486</v>
      </c>
      <c r="C861" s="1" t="n">
        <v>965.2</v>
      </c>
      <c r="D861" s="1" t="n">
        <v>965.2</v>
      </c>
      <c r="E861" s="1" t="n">
        <v>77.7</v>
      </c>
      <c r="F861" s="1" t="n">
        <v>45.5</v>
      </c>
      <c r="G861" s="1" t="s">
        <v>878</v>
      </c>
    </row>
    <row r="862" customFormat="false" ht="15" hidden="false" customHeight="false" outlineLevel="0" collapsed="false">
      <c r="A862" s="2" t="s">
        <v>879</v>
      </c>
      <c r="B862" s="3" t="n">
        <v>1.2886342592593</v>
      </c>
      <c r="C862" s="1" t="n">
        <v>964.8</v>
      </c>
      <c r="D862" s="1" t="n">
        <v>964.8</v>
      </c>
      <c r="E862" s="1" t="n">
        <v>77.9</v>
      </c>
      <c r="F862" s="1" t="n">
        <v>45.8</v>
      </c>
      <c r="G862" s="1" t="s">
        <v>879</v>
      </c>
    </row>
    <row r="863" customFormat="false" ht="15" hidden="false" customHeight="false" outlineLevel="0" collapsed="false">
      <c r="A863" s="2" t="s">
        <v>880</v>
      </c>
      <c r="B863" s="3" t="n">
        <v>1.28932870370375</v>
      </c>
      <c r="C863" s="1" t="n">
        <v>964.9</v>
      </c>
      <c r="D863" s="1" t="n">
        <v>964.9</v>
      </c>
      <c r="E863" s="1" t="n">
        <v>77.9</v>
      </c>
      <c r="F863" s="1" t="n">
        <v>46.5</v>
      </c>
      <c r="G863" s="1" t="s">
        <v>880</v>
      </c>
    </row>
    <row r="864" customFormat="false" ht="15" hidden="false" customHeight="false" outlineLevel="0" collapsed="false">
      <c r="A864" s="2" t="s">
        <v>881</v>
      </c>
      <c r="B864" s="3" t="n">
        <v>1.29002314814819</v>
      </c>
      <c r="C864" s="1" t="n">
        <v>964.9</v>
      </c>
      <c r="D864" s="1" t="n">
        <v>964.9</v>
      </c>
      <c r="E864" s="1" t="n">
        <v>77.9</v>
      </c>
      <c r="F864" s="1" t="n">
        <v>46.8</v>
      </c>
      <c r="G864" s="1" t="s">
        <v>881</v>
      </c>
    </row>
    <row r="865" customFormat="false" ht="15" hidden="false" customHeight="false" outlineLevel="0" collapsed="false">
      <c r="A865" s="2" t="s">
        <v>882</v>
      </c>
      <c r="B865" s="3" t="n">
        <v>1.29071759259264</v>
      </c>
      <c r="C865" s="1" t="n">
        <v>964.9</v>
      </c>
      <c r="D865" s="1" t="n">
        <v>964.9</v>
      </c>
      <c r="E865" s="1" t="n">
        <v>77.9</v>
      </c>
      <c r="F865" s="1" t="n">
        <v>46</v>
      </c>
      <c r="G865" s="1" t="s">
        <v>882</v>
      </c>
    </row>
    <row r="866" customFormat="false" ht="15" hidden="false" customHeight="false" outlineLevel="0" collapsed="false">
      <c r="A866" s="2" t="s">
        <v>883</v>
      </c>
      <c r="B866" s="3" t="n">
        <v>1.29141203703708</v>
      </c>
      <c r="C866" s="1" t="n">
        <v>964.9</v>
      </c>
      <c r="D866" s="1" t="n">
        <v>964.9</v>
      </c>
      <c r="E866" s="1" t="n">
        <v>78.1</v>
      </c>
      <c r="F866" s="1" t="n">
        <v>46.3</v>
      </c>
      <c r="G866" s="1" t="s">
        <v>883</v>
      </c>
    </row>
    <row r="867" customFormat="false" ht="15" hidden="false" customHeight="false" outlineLevel="0" collapsed="false">
      <c r="A867" s="2" t="s">
        <v>884</v>
      </c>
      <c r="B867" s="3" t="n">
        <v>1.29210648148153</v>
      </c>
      <c r="C867" s="1" t="n">
        <v>964.5</v>
      </c>
      <c r="D867" s="1" t="n">
        <v>964.5</v>
      </c>
      <c r="E867" s="1" t="n">
        <v>78.3</v>
      </c>
      <c r="F867" s="1" t="n">
        <v>46</v>
      </c>
      <c r="G867" s="1" t="s">
        <v>884</v>
      </c>
    </row>
    <row r="868" customFormat="false" ht="15" hidden="false" customHeight="false" outlineLevel="0" collapsed="false">
      <c r="A868" s="2" t="s">
        <v>885</v>
      </c>
      <c r="B868" s="3" t="n">
        <v>1.29280092592597</v>
      </c>
      <c r="C868" s="1" t="n">
        <v>964.9</v>
      </c>
      <c r="D868" s="1" t="n">
        <v>964.9</v>
      </c>
      <c r="E868" s="1" t="n">
        <v>78.3</v>
      </c>
      <c r="F868" s="1" t="n">
        <v>46.2</v>
      </c>
      <c r="G868" s="1" t="s">
        <v>885</v>
      </c>
    </row>
    <row r="869" customFormat="false" ht="15" hidden="false" customHeight="false" outlineLevel="0" collapsed="false">
      <c r="A869" s="2" t="s">
        <v>886</v>
      </c>
      <c r="B869" s="3" t="n">
        <v>1.29349537037042</v>
      </c>
      <c r="C869" s="1" t="n">
        <v>964.7</v>
      </c>
      <c r="D869" s="1" t="n">
        <v>964.7</v>
      </c>
      <c r="E869" s="1" t="n">
        <v>78.3</v>
      </c>
      <c r="F869" s="1" t="n">
        <v>46.2</v>
      </c>
      <c r="G869" s="1" t="s">
        <v>886</v>
      </c>
    </row>
    <row r="870" customFormat="false" ht="15" hidden="false" customHeight="false" outlineLevel="0" collapsed="false">
      <c r="A870" s="2" t="s">
        <v>887</v>
      </c>
      <c r="B870" s="3" t="n">
        <v>1.29418981481486</v>
      </c>
      <c r="C870" s="1" t="n">
        <v>964.6</v>
      </c>
      <c r="D870" s="1" t="n">
        <v>964.6</v>
      </c>
      <c r="E870" s="1" t="n">
        <v>78.4</v>
      </c>
      <c r="F870" s="1" t="n">
        <v>46.3</v>
      </c>
      <c r="G870" s="1" t="s">
        <v>887</v>
      </c>
    </row>
    <row r="871" customFormat="false" ht="15" hidden="false" customHeight="false" outlineLevel="0" collapsed="false">
      <c r="A871" s="2" t="s">
        <v>888</v>
      </c>
      <c r="B871" s="3" t="n">
        <v>1.2948842592593</v>
      </c>
      <c r="C871" s="1" t="n">
        <v>964.6</v>
      </c>
      <c r="D871" s="1" t="n">
        <v>964.6</v>
      </c>
      <c r="E871" s="1" t="n">
        <v>78.6</v>
      </c>
      <c r="F871" s="1" t="n">
        <v>46.2</v>
      </c>
      <c r="G871" s="1" t="s">
        <v>888</v>
      </c>
    </row>
    <row r="872" customFormat="false" ht="15" hidden="false" customHeight="false" outlineLevel="0" collapsed="false">
      <c r="A872" s="2" t="s">
        <v>889</v>
      </c>
      <c r="B872" s="3" t="n">
        <v>1.29557870370375</v>
      </c>
      <c r="C872" s="1" t="n">
        <v>964.9</v>
      </c>
      <c r="D872" s="1" t="n">
        <v>964.9</v>
      </c>
      <c r="E872" s="1" t="n">
        <v>78.8</v>
      </c>
      <c r="F872" s="1" t="n">
        <v>46.4</v>
      </c>
      <c r="G872" s="1" t="s">
        <v>889</v>
      </c>
    </row>
    <row r="873" customFormat="false" ht="15" hidden="false" customHeight="false" outlineLevel="0" collapsed="false">
      <c r="A873" s="2" t="s">
        <v>890</v>
      </c>
      <c r="B873" s="3" t="n">
        <v>1.29627314814819</v>
      </c>
      <c r="C873" s="1" t="n">
        <v>964.6</v>
      </c>
      <c r="D873" s="1" t="n">
        <v>964.6</v>
      </c>
      <c r="E873" s="1" t="n">
        <v>78.8</v>
      </c>
      <c r="F873" s="1" t="n">
        <v>46.3</v>
      </c>
      <c r="G873" s="1" t="s">
        <v>890</v>
      </c>
    </row>
    <row r="874" customFormat="false" ht="15" hidden="false" customHeight="false" outlineLevel="0" collapsed="false">
      <c r="A874" s="2" t="s">
        <v>891</v>
      </c>
      <c r="B874" s="3" t="n">
        <v>1.29696759259264</v>
      </c>
      <c r="C874" s="1" t="n">
        <v>965</v>
      </c>
      <c r="D874" s="1" t="n">
        <v>965</v>
      </c>
      <c r="E874" s="1" t="n">
        <v>79</v>
      </c>
      <c r="F874" s="1" t="n">
        <v>46.3</v>
      </c>
      <c r="G874" s="1" t="s">
        <v>891</v>
      </c>
    </row>
    <row r="875" customFormat="false" ht="15" hidden="false" customHeight="false" outlineLevel="0" collapsed="false">
      <c r="A875" s="2" t="s">
        <v>892</v>
      </c>
      <c r="B875" s="3" t="n">
        <v>1.29766203703708</v>
      </c>
      <c r="C875" s="1" t="n">
        <v>964.8</v>
      </c>
      <c r="D875" s="1" t="n">
        <v>964.8</v>
      </c>
      <c r="E875" s="1" t="n">
        <v>79</v>
      </c>
      <c r="F875" s="1" t="n">
        <v>46</v>
      </c>
      <c r="G875" s="1" t="s">
        <v>892</v>
      </c>
    </row>
    <row r="876" customFormat="false" ht="15" hidden="false" customHeight="false" outlineLevel="0" collapsed="false">
      <c r="A876" s="2" t="s">
        <v>893</v>
      </c>
      <c r="B876" s="3" t="n">
        <v>1.29835648148153</v>
      </c>
      <c r="C876" s="1" t="n">
        <v>964.8</v>
      </c>
      <c r="D876" s="1" t="n">
        <v>964.8</v>
      </c>
      <c r="E876" s="1" t="n">
        <v>78.8</v>
      </c>
      <c r="F876" s="1" t="n">
        <v>46.1</v>
      </c>
      <c r="G876" s="1" t="s">
        <v>893</v>
      </c>
    </row>
    <row r="877" customFormat="false" ht="15" hidden="false" customHeight="false" outlineLevel="0" collapsed="false">
      <c r="A877" s="2" t="s">
        <v>894</v>
      </c>
      <c r="B877" s="3" t="n">
        <v>1.29905092592597</v>
      </c>
      <c r="C877" s="1" t="n">
        <v>964.9</v>
      </c>
      <c r="D877" s="1" t="n">
        <v>964.9</v>
      </c>
      <c r="E877" s="1" t="n">
        <v>78.6</v>
      </c>
      <c r="F877" s="1" t="n">
        <v>46.2</v>
      </c>
      <c r="G877" s="1" t="s">
        <v>894</v>
      </c>
    </row>
    <row r="878" customFormat="false" ht="15" hidden="false" customHeight="false" outlineLevel="0" collapsed="false">
      <c r="A878" s="2" t="s">
        <v>895</v>
      </c>
      <c r="B878" s="3" t="n">
        <v>1.29974537037042</v>
      </c>
      <c r="C878" s="1" t="n">
        <v>964.9</v>
      </c>
      <c r="D878" s="1" t="n">
        <v>964.9</v>
      </c>
      <c r="E878" s="1" t="n">
        <v>78.6</v>
      </c>
      <c r="F878" s="1" t="n">
        <v>46.9</v>
      </c>
      <c r="G878" s="1" t="s">
        <v>895</v>
      </c>
    </row>
    <row r="879" customFormat="false" ht="15" hidden="false" customHeight="false" outlineLevel="0" collapsed="false">
      <c r="A879" s="2" t="s">
        <v>896</v>
      </c>
      <c r="B879" s="3" t="n">
        <v>1.30043981481486</v>
      </c>
      <c r="C879" s="1" t="n">
        <v>964.8</v>
      </c>
      <c r="D879" s="1" t="n">
        <v>964.8</v>
      </c>
      <c r="E879" s="1" t="n">
        <v>78.6</v>
      </c>
      <c r="F879" s="1" t="n">
        <v>46</v>
      </c>
      <c r="G879" s="1" t="s">
        <v>896</v>
      </c>
    </row>
    <row r="880" customFormat="false" ht="15" hidden="false" customHeight="false" outlineLevel="0" collapsed="false">
      <c r="A880" s="2" t="s">
        <v>897</v>
      </c>
      <c r="B880" s="3" t="n">
        <v>1.30113425925931</v>
      </c>
      <c r="C880" s="1" t="n">
        <v>964.7</v>
      </c>
      <c r="D880" s="1" t="n">
        <v>964.7</v>
      </c>
      <c r="E880" s="1" t="n">
        <v>78.8</v>
      </c>
      <c r="F880" s="1" t="n">
        <v>45.7</v>
      </c>
      <c r="G880" s="1" t="s">
        <v>897</v>
      </c>
    </row>
    <row r="881" customFormat="false" ht="15" hidden="false" customHeight="false" outlineLevel="0" collapsed="false">
      <c r="A881" s="2" t="s">
        <v>898</v>
      </c>
      <c r="B881" s="3" t="n">
        <v>1.30182870370375</v>
      </c>
      <c r="C881" s="1" t="n">
        <v>965</v>
      </c>
      <c r="D881" s="1" t="n">
        <v>965</v>
      </c>
      <c r="E881" s="1" t="n">
        <v>79</v>
      </c>
      <c r="F881" s="1" t="n">
        <v>45</v>
      </c>
      <c r="G881" s="1" t="s">
        <v>898</v>
      </c>
    </row>
    <row r="882" customFormat="false" ht="15" hidden="false" customHeight="false" outlineLevel="0" collapsed="false">
      <c r="A882" s="2" t="s">
        <v>899</v>
      </c>
      <c r="B882" s="3" t="n">
        <v>1.30252314814819</v>
      </c>
      <c r="C882" s="1" t="n">
        <v>964.7</v>
      </c>
      <c r="D882" s="1" t="n">
        <v>964.7</v>
      </c>
      <c r="E882" s="1" t="n">
        <v>79.2</v>
      </c>
      <c r="F882" s="1" t="n">
        <v>44.8</v>
      </c>
      <c r="G882" s="1" t="s">
        <v>899</v>
      </c>
    </row>
    <row r="883" customFormat="false" ht="15" hidden="false" customHeight="false" outlineLevel="0" collapsed="false">
      <c r="A883" s="2" t="s">
        <v>900</v>
      </c>
      <c r="B883" s="3" t="n">
        <v>1.30321759259264</v>
      </c>
      <c r="C883" s="1" t="n">
        <v>964.7</v>
      </c>
      <c r="D883" s="1" t="n">
        <v>964.7</v>
      </c>
      <c r="E883" s="1" t="n">
        <v>79.2</v>
      </c>
      <c r="F883" s="1" t="n">
        <v>45.3</v>
      </c>
      <c r="G883" s="1" t="s">
        <v>900</v>
      </c>
    </row>
    <row r="884" customFormat="false" ht="15" hidden="false" customHeight="false" outlineLevel="0" collapsed="false">
      <c r="A884" s="2" t="s">
        <v>901</v>
      </c>
      <c r="B884" s="3" t="n">
        <v>1.30391203703708</v>
      </c>
      <c r="C884" s="1" t="n">
        <v>964.7</v>
      </c>
      <c r="D884" s="1" t="n">
        <v>964.7</v>
      </c>
      <c r="E884" s="1" t="n">
        <v>79.2</v>
      </c>
      <c r="F884" s="1" t="n">
        <v>46.1</v>
      </c>
      <c r="G884" s="1" t="s">
        <v>901</v>
      </c>
    </row>
    <row r="885" customFormat="false" ht="15" hidden="false" customHeight="false" outlineLevel="0" collapsed="false">
      <c r="A885" s="2" t="s">
        <v>902</v>
      </c>
      <c r="B885" s="3" t="n">
        <v>1.30460648148153</v>
      </c>
      <c r="C885" s="1" t="n">
        <v>965.2</v>
      </c>
      <c r="D885" s="1" t="n">
        <v>965.2</v>
      </c>
      <c r="E885" s="1" t="n">
        <v>79.2</v>
      </c>
      <c r="F885" s="1" t="n">
        <v>45.9</v>
      </c>
      <c r="G885" s="1" t="s">
        <v>902</v>
      </c>
    </row>
    <row r="886" customFormat="false" ht="15" hidden="false" customHeight="false" outlineLevel="0" collapsed="false">
      <c r="A886" s="2" t="s">
        <v>903</v>
      </c>
      <c r="B886" s="3" t="n">
        <v>1.30530092592597</v>
      </c>
      <c r="C886" s="1" t="n">
        <v>964.7</v>
      </c>
      <c r="D886" s="1" t="n">
        <v>964.7</v>
      </c>
      <c r="E886" s="1" t="n">
        <v>79.3</v>
      </c>
      <c r="F886" s="1" t="n">
        <v>45.7</v>
      </c>
      <c r="G886" s="1" t="s">
        <v>903</v>
      </c>
    </row>
    <row r="887" customFormat="false" ht="15" hidden="false" customHeight="false" outlineLevel="0" collapsed="false">
      <c r="A887" s="2" t="s">
        <v>904</v>
      </c>
      <c r="B887" s="3" t="n">
        <v>1.30599537037042</v>
      </c>
      <c r="C887" s="1" t="n">
        <v>964.6</v>
      </c>
      <c r="D887" s="1" t="n">
        <v>964.6</v>
      </c>
      <c r="E887" s="1" t="n">
        <v>79.3</v>
      </c>
      <c r="F887" s="1" t="n">
        <v>45.3</v>
      </c>
      <c r="G887" s="1" t="s">
        <v>904</v>
      </c>
    </row>
    <row r="888" customFormat="false" ht="15" hidden="false" customHeight="false" outlineLevel="0" collapsed="false">
      <c r="A888" s="2" t="s">
        <v>905</v>
      </c>
      <c r="B888" s="3" t="n">
        <v>1.30668981481486</v>
      </c>
      <c r="C888" s="1" t="n">
        <v>964.7</v>
      </c>
      <c r="D888" s="1" t="n">
        <v>964.7</v>
      </c>
      <c r="E888" s="1" t="n">
        <v>79.7</v>
      </c>
      <c r="F888" s="1" t="n">
        <v>46.2</v>
      </c>
      <c r="G888" s="1" t="s">
        <v>905</v>
      </c>
    </row>
    <row r="889" customFormat="false" ht="15" hidden="false" customHeight="false" outlineLevel="0" collapsed="false">
      <c r="A889" s="2" t="s">
        <v>906</v>
      </c>
      <c r="B889" s="3" t="n">
        <v>1.30738425925931</v>
      </c>
      <c r="C889" s="1" t="n">
        <v>964.9</v>
      </c>
      <c r="D889" s="1" t="n">
        <v>964.9</v>
      </c>
      <c r="E889" s="1" t="n">
        <v>79.9</v>
      </c>
      <c r="F889" s="1" t="n">
        <v>46.1</v>
      </c>
      <c r="G889" s="1" t="s">
        <v>906</v>
      </c>
    </row>
    <row r="890" customFormat="false" ht="15" hidden="false" customHeight="false" outlineLevel="0" collapsed="false">
      <c r="A890" s="2" t="s">
        <v>907</v>
      </c>
      <c r="B890" s="3" t="n">
        <v>1.30807870370375</v>
      </c>
      <c r="C890" s="1" t="n">
        <v>964.9</v>
      </c>
      <c r="D890" s="1" t="n">
        <v>964.9</v>
      </c>
      <c r="E890" s="1" t="n">
        <v>80.1</v>
      </c>
      <c r="F890" s="1" t="n">
        <v>46.4</v>
      </c>
      <c r="G890" s="1" t="s">
        <v>907</v>
      </c>
    </row>
    <row r="891" customFormat="false" ht="15" hidden="false" customHeight="false" outlineLevel="0" collapsed="false">
      <c r="A891" s="2" t="s">
        <v>908</v>
      </c>
      <c r="B891" s="3" t="n">
        <v>1.3087731481482</v>
      </c>
      <c r="C891" s="1" t="n">
        <v>965</v>
      </c>
      <c r="D891" s="1" t="n">
        <v>965</v>
      </c>
      <c r="E891" s="1" t="n">
        <v>80.2</v>
      </c>
      <c r="F891" s="1" t="n">
        <v>45.7</v>
      </c>
      <c r="G891" s="1" t="s">
        <v>908</v>
      </c>
    </row>
    <row r="892" customFormat="false" ht="15" hidden="false" customHeight="false" outlineLevel="0" collapsed="false">
      <c r="A892" s="2" t="s">
        <v>909</v>
      </c>
      <c r="B892" s="3" t="n">
        <v>1.30946759259264</v>
      </c>
      <c r="C892" s="1" t="n">
        <v>964.6</v>
      </c>
      <c r="D892" s="1" t="n">
        <v>964.6</v>
      </c>
      <c r="E892" s="1" t="n">
        <v>80.6</v>
      </c>
      <c r="F892" s="1" t="n">
        <v>45.3</v>
      </c>
      <c r="G892" s="1" t="s">
        <v>909</v>
      </c>
    </row>
    <row r="893" customFormat="false" ht="15" hidden="false" customHeight="false" outlineLevel="0" collapsed="false">
      <c r="A893" s="2" t="s">
        <v>910</v>
      </c>
      <c r="B893" s="3" t="n">
        <v>1.31016203703708</v>
      </c>
      <c r="C893" s="1" t="n">
        <v>964.6</v>
      </c>
      <c r="D893" s="1" t="n">
        <v>964.6</v>
      </c>
      <c r="E893" s="1" t="n">
        <v>81</v>
      </c>
      <c r="F893" s="1" t="n">
        <v>45.1</v>
      </c>
      <c r="G893" s="1" t="s">
        <v>910</v>
      </c>
    </row>
    <row r="894" customFormat="false" ht="15" hidden="false" customHeight="false" outlineLevel="0" collapsed="false">
      <c r="A894" s="2" t="s">
        <v>911</v>
      </c>
      <c r="B894" s="3" t="n">
        <v>1.31085648148153</v>
      </c>
      <c r="C894" s="1" t="n">
        <v>964.4</v>
      </c>
      <c r="D894" s="1" t="n">
        <v>964.4</v>
      </c>
      <c r="E894" s="1" t="n">
        <v>81.1</v>
      </c>
      <c r="F894" s="1" t="n">
        <v>45.7</v>
      </c>
      <c r="G894" s="1" t="s">
        <v>911</v>
      </c>
    </row>
    <row r="895" customFormat="false" ht="15" hidden="false" customHeight="false" outlineLevel="0" collapsed="false">
      <c r="A895" s="2" t="s">
        <v>912</v>
      </c>
      <c r="B895" s="3" t="n">
        <v>1.31155092592597</v>
      </c>
      <c r="C895" s="1" t="n">
        <v>964.6</v>
      </c>
      <c r="D895" s="1" t="n">
        <v>964.6</v>
      </c>
      <c r="E895" s="1" t="n">
        <v>81.3</v>
      </c>
      <c r="F895" s="1" t="n">
        <v>45.6</v>
      </c>
      <c r="G895" s="1" t="s">
        <v>912</v>
      </c>
    </row>
    <row r="896" customFormat="false" ht="15" hidden="false" customHeight="false" outlineLevel="0" collapsed="false">
      <c r="A896" s="2" t="s">
        <v>913</v>
      </c>
      <c r="B896" s="3" t="n">
        <v>1.31224537037042</v>
      </c>
      <c r="C896" s="1" t="n">
        <v>964.2</v>
      </c>
      <c r="D896" s="1" t="n">
        <v>964.2</v>
      </c>
      <c r="E896" s="1" t="n">
        <v>81.5</v>
      </c>
      <c r="F896" s="1" t="n">
        <v>46</v>
      </c>
      <c r="G896" s="1" t="s">
        <v>913</v>
      </c>
    </row>
    <row r="897" customFormat="false" ht="15" hidden="false" customHeight="false" outlineLevel="0" collapsed="false">
      <c r="A897" s="2" t="s">
        <v>914</v>
      </c>
      <c r="B897" s="3" t="n">
        <v>1.31293981481486</v>
      </c>
      <c r="C897" s="1" t="n">
        <v>964.5</v>
      </c>
      <c r="D897" s="1" t="n">
        <v>964.5</v>
      </c>
      <c r="E897" s="1" t="n">
        <v>81.7</v>
      </c>
      <c r="F897" s="1" t="n">
        <v>44.9</v>
      </c>
      <c r="G897" s="1" t="s">
        <v>914</v>
      </c>
    </row>
    <row r="898" customFormat="false" ht="15" hidden="false" customHeight="false" outlineLevel="0" collapsed="false">
      <c r="A898" s="2" t="s">
        <v>915</v>
      </c>
      <c r="B898" s="3" t="n">
        <v>1.31363425925931</v>
      </c>
      <c r="C898" s="1" t="n">
        <v>964.4</v>
      </c>
      <c r="D898" s="1" t="n">
        <v>964.4</v>
      </c>
      <c r="E898" s="1" t="n">
        <v>81.9</v>
      </c>
      <c r="F898" s="1" t="n">
        <v>44.2</v>
      </c>
      <c r="G898" s="1" t="s">
        <v>915</v>
      </c>
    </row>
    <row r="899" customFormat="false" ht="15" hidden="false" customHeight="false" outlineLevel="0" collapsed="false">
      <c r="A899" s="2" t="s">
        <v>916</v>
      </c>
      <c r="B899" s="3" t="n">
        <v>1.31432870370375</v>
      </c>
      <c r="C899" s="1" t="n">
        <v>964.7</v>
      </c>
      <c r="D899" s="1" t="n">
        <v>964.7</v>
      </c>
      <c r="E899" s="1" t="n">
        <v>81.9</v>
      </c>
      <c r="F899" s="1" t="n">
        <v>44.3</v>
      </c>
      <c r="G899" s="1" t="s">
        <v>916</v>
      </c>
    </row>
    <row r="900" customFormat="false" ht="15" hidden="false" customHeight="false" outlineLevel="0" collapsed="false">
      <c r="A900" s="2" t="s">
        <v>917</v>
      </c>
      <c r="B900" s="3" t="n">
        <v>1.3150231481482</v>
      </c>
      <c r="C900" s="1" t="n">
        <v>964.3</v>
      </c>
      <c r="D900" s="1" t="n">
        <v>964.3</v>
      </c>
      <c r="E900" s="1" t="n">
        <v>82</v>
      </c>
      <c r="F900" s="1" t="n">
        <v>43.8</v>
      </c>
      <c r="G900" s="1" t="s">
        <v>917</v>
      </c>
    </row>
    <row r="901" customFormat="false" ht="15" hidden="false" customHeight="false" outlineLevel="0" collapsed="false">
      <c r="A901" s="2" t="s">
        <v>918</v>
      </c>
      <c r="B901" s="3" t="n">
        <v>1.31571759259264</v>
      </c>
      <c r="C901" s="1" t="n">
        <v>964.2</v>
      </c>
      <c r="D901" s="1" t="n">
        <v>964.2</v>
      </c>
      <c r="E901" s="1" t="n">
        <v>82.2</v>
      </c>
      <c r="F901" s="1" t="n">
        <v>44.5</v>
      </c>
      <c r="G901" s="1" t="s">
        <v>918</v>
      </c>
    </row>
    <row r="902" customFormat="false" ht="15" hidden="false" customHeight="false" outlineLevel="0" collapsed="false">
      <c r="A902" s="2" t="s">
        <v>919</v>
      </c>
      <c r="B902" s="3" t="n">
        <v>1.31641203703709</v>
      </c>
      <c r="C902" s="1" t="n">
        <v>964.3</v>
      </c>
      <c r="D902" s="1" t="n">
        <v>964.3</v>
      </c>
      <c r="E902" s="1" t="n">
        <v>82.4</v>
      </c>
      <c r="F902" s="1" t="n">
        <v>44.7</v>
      </c>
      <c r="G902" s="1" t="s">
        <v>919</v>
      </c>
    </row>
    <row r="903" customFormat="false" ht="15" hidden="false" customHeight="false" outlineLevel="0" collapsed="false">
      <c r="A903" s="2" t="s">
        <v>920</v>
      </c>
      <c r="B903" s="3" t="n">
        <v>1.31710648148153</v>
      </c>
      <c r="C903" s="1" t="n">
        <v>964.3</v>
      </c>
      <c r="D903" s="1" t="n">
        <v>964.3</v>
      </c>
      <c r="E903" s="1" t="n">
        <v>82.6</v>
      </c>
      <c r="F903" s="1" t="n">
        <v>44.3</v>
      </c>
      <c r="G903" s="1" t="s">
        <v>920</v>
      </c>
    </row>
    <row r="904" customFormat="false" ht="15" hidden="false" customHeight="false" outlineLevel="0" collapsed="false">
      <c r="A904" s="2" t="s">
        <v>921</v>
      </c>
      <c r="B904" s="3" t="n">
        <v>1.31780092592597</v>
      </c>
      <c r="C904" s="1" t="n">
        <v>964.3</v>
      </c>
      <c r="D904" s="1" t="n">
        <v>964.3</v>
      </c>
      <c r="E904" s="1" t="n">
        <v>82.8</v>
      </c>
      <c r="F904" s="1" t="n">
        <v>44.3</v>
      </c>
      <c r="G904" s="1" t="s">
        <v>921</v>
      </c>
    </row>
    <row r="905" customFormat="false" ht="15" hidden="false" customHeight="false" outlineLevel="0" collapsed="false">
      <c r="A905" s="2" t="s">
        <v>922</v>
      </c>
      <c r="B905" s="3" t="n">
        <v>1.31849537037042</v>
      </c>
      <c r="C905" s="1" t="n">
        <v>964</v>
      </c>
      <c r="D905" s="1" t="n">
        <v>964</v>
      </c>
      <c r="E905" s="1" t="n">
        <v>82.9</v>
      </c>
      <c r="F905" s="1" t="n">
        <v>44.2</v>
      </c>
      <c r="G905" s="1" t="s">
        <v>922</v>
      </c>
    </row>
    <row r="906" customFormat="false" ht="15" hidden="false" customHeight="false" outlineLevel="0" collapsed="false">
      <c r="A906" s="2" t="s">
        <v>923</v>
      </c>
      <c r="B906" s="3" t="n">
        <v>1.31918981481486</v>
      </c>
      <c r="C906" s="1" t="n">
        <v>963.9</v>
      </c>
      <c r="D906" s="1" t="n">
        <v>963.9</v>
      </c>
      <c r="E906" s="1" t="n">
        <v>82.9</v>
      </c>
      <c r="F906" s="1" t="n">
        <v>44.3</v>
      </c>
      <c r="G906" s="1" t="s">
        <v>923</v>
      </c>
    </row>
    <row r="907" customFormat="false" ht="15" hidden="false" customHeight="false" outlineLevel="0" collapsed="false">
      <c r="A907" s="2" t="s">
        <v>924</v>
      </c>
      <c r="B907" s="3" t="n">
        <v>1.31988425925931</v>
      </c>
      <c r="C907" s="1" t="n">
        <v>964</v>
      </c>
      <c r="D907" s="1" t="n">
        <v>964</v>
      </c>
      <c r="E907" s="1" t="n">
        <v>82.9</v>
      </c>
      <c r="F907" s="1" t="n">
        <v>43.9</v>
      </c>
      <c r="G907" s="1" t="s">
        <v>924</v>
      </c>
    </row>
    <row r="908" customFormat="false" ht="15" hidden="false" customHeight="false" outlineLevel="0" collapsed="false">
      <c r="A908" s="2" t="s">
        <v>925</v>
      </c>
      <c r="B908" s="3" t="n">
        <v>1.32057870370375</v>
      </c>
      <c r="C908" s="1" t="n">
        <v>964.1</v>
      </c>
      <c r="D908" s="1" t="n">
        <v>964.1</v>
      </c>
      <c r="E908" s="1" t="n">
        <v>83.1</v>
      </c>
      <c r="F908" s="1" t="n">
        <v>43.3</v>
      </c>
      <c r="G908" s="1" t="s">
        <v>925</v>
      </c>
    </row>
    <row r="909" customFormat="false" ht="15" hidden="false" customHeight="false" outlineLevel="0" collapsed="false">
      <c r="A909" s="2" t="s">
        <v>926</v>
      </c>
      <c r="B909" s="3" t="n">
        <v>1.3212731481482</v>
      </c>
      <c r="C909" s="1" t="n">
        <v>964.2</v>
      </c>
      <c r="D909" s="1" t="n">
        <v>964.2</v>
      </c>
      <c r="E909" s="1" t="n">
        <v>83.1</v>
      </c>
      <c r="F909" s="1" t="n">
        <v>42.2</v>
      </c>
      <c r="G909" s="1" t="s">
        <v>926</v>
      </c>
    </row>
    <row r="910" customFormat="false" ht="15" hidden="false" customHeight="false" outlineLevel="0" collapsed="false">
      <c r="A910" s="2" t="s">
        <v>927</v>
      </c>
      <c r="B910" s="3" t="n">
        <v>1.32196759259264</v>
      </c>
      <c r="C910" s="1" t="n">
        <v>963.9</v>
      </c>
      <c r="D910" s="1" t="n">
        <v>963.9</v>
      </c>
      <c r="E910" s="1" t="n">
        <v>83.1</v>
      </c>
      <c r="F910" s="1" t="n">
        <v>43.2</v>
      </c>
      <c r="G910" s="1" t="s">
        <v>927</v>
      </c>
    </row>
    <row r="911" customFormat="false" ht="15" hidden="false" customHeight="false" outlineLevel="0" collapsed="false">
      <c r="A911" s="2" t="s">
        <v>928</v>
      </c>
      <c r="B911" s="3" t="n">
        <v>1.32266203703709</v>
      </c>
      <c r="C911" s="1" t="n">
        <v>964</v>
      </c>
      <c r="D911" s="1" t="n">
        <v>964</v>
      </c>
      <c r="E911" s="1" t="n">
        <v>83.3</v>
      </c>
      <c r="F911" s="1" t="n">
        <v>42.3</v>
      </c>
      <c r="G911" s="1" t="s">
        <v>928</v>
      </c>
    </row>
    <row r="912" customFormat="false" ht="15" hidden="false" customHeight="false" outlineLevel="0" collapsed="false">
      <c r="A912" s="2" t="s">
        <v>929</v>
      </c>
      <c r="B912" s="3" t="n">
        <v>1.32335648148153</v>
      </c>
      <c r="C912" s="1" t="n">
        <v>963.7</v>
      </c>
      <c r="D912" s="1" t="n">
        <v>963.7</v>
      </c>
      <c r="E912" s="1" t="n">
        <v>83.5</v>
      </c>
      <c r="F912" s="1" t="n">
        <v>42.4</v>
      </c>
      <c r="G912" s="1" t="s">
        <v>929</v>
      </c>
    </row>
    <row r="913" customFormat="false" ht="15" hidden="false" customHeight="false" outlineLevel="0" collapsed="false">
      <c r="A913" s="2" t="s">
        <v>930</v>
      </c>
      <c r="B913" s="3" t="n">
        <v>1.32405092592598</v>
      </c>
      <c r="C913" s="1" t="n">
        <v>964.1</v>
      </c>
      <c r="D913" s="1" t="n">
        <v>964.1</v>
      </c>
      <c r="E913" s="1" t="n">
        <v>83.5</v>
      </c>
      <c r="F913" s="1" t="n">
        <v>42.3</v>
      </c>
      <c r="G913" s="1" t="s">
        <v>930</v>
      </c>
    </row>
    <row r="914" customFormat="false" ht="15" hidden="false" customHeight="false" outlineLevel="0" collapsed="false">
      <c r="A914" s="2" t="s">
        <v>931</v>
      </c>
      <c r="B914" s="3" t="n">
        <v>1.32474537037042</v>
      </c>
      <c r="C914" s="1" t="n">
        <v>964</v>
      </c>
      <c r="D914" s="1" t="n">
        <v>964</v>
      </c>
      <c r="E914" s="1" t="n">
        <v>83.7</v>
      </c>
      <c r="F914" s="1" t="n">
        <v>42.6</v>
      </c>
      <c r="G914" s="1" t="s">
        <v>931</v>
      </c>
    </row>
    <row r="915" customFormat="false" ht="15" hidden="false" customHeight="false" outlineLevel="0" collapsed="false">
      <c r="A915" s="2" t="s">
        <v>932</v>
      </c>
      <c r="B915" s="3" t="n">
        <v>1.32543981481486</v>
      </c>
      <c r="C915" s="1" t="n">
        <v>964.1</v>
      </c>
      <c r="D915" s="1" t="n">
        <v>964.1</v>
      </c>
      <c r="E915" s="1" t="n">
        <v>83.8</v>
      </c>
      <c r="F915" s="1" t="n">
        <v>43.1</v>
      </c>
      <c r="G915" s="1" t="s">
        <v>932</v>
      </c>
    </row>
    <row r="916" customFormat="false" ht="15" hidden="false" customHeight="false" outlineLevel="0" collapsed="false">
      <c r="A916" s="2" t="s">
        <v>933</v>
      </c>
      <c r="B916" s="3" t="n">
        <v>1.32613425925931</v>
      </c>
      <c r="C916" s="1" t="n">
        <v>964.3</v>
      </c>
      <c r="D916" s="1" t="n">
        <v>964.3</v>
      </c>
      <c r="E916" s="1" t="n">
        <v>83.8</v>
      </c>
      <c r="F916" s="1" t="n">
        <v>41.1</v>
      </c>
      <c r="G916" s="1" t="s">
        <v>933</v>
      </c>
    </row>
    <row r="917" customFormat="false" ht="15" hidden="false" customHeight="false" outlineLevel="0" collapsed="false">
      <c r="A917" s="2" t="s">
        <v>934</v>
      </c>
      <c r="B917" s="3" t="n">
        <v>1.32682870370375</v>
      </c>
      <c r="C917" s="1" t="n">
        <v>964</v>
      </c>
      <c r="D917" s="1" t="n">
        <v>964</v>
      </c>
      <c r="E917" s="1" t="n">
        <v>84</v>
      </c>
      <c r="F917" s="1" t="n">
        <v>40.9</v>
      </c>
      <c r="G917" s="1" t="s">
        <v>934</v>
      </c>
    </row>
    <row r="918" customFormat="false" ht="15" hidden="false" customHeight="false" outlineLevel="0" collapsed="false">
      <c r="A918" s="2" t="s">
        <v>935</v>
      </c>
      <c r="B918" s="3" t="n">
        <v>1.3275231481482</v>
      </c>
      <c r="C918" s="1" t="n">
        <v>963.9</v>
      </c>
      <c r="D918" s="1" t="n">
        <v>963.9</v>
      </c>
      <c r="E918" s="1" t="n">
        <v>84</v>
      </c>
      <c r="F918" s="1" t="n">
        <v>41.1</v>
      </c>
      <c r="G918" s="1" t="s">
        <v>935</v>
      </c>
    </row>
    <row r="919" customFormat="false" ht="15" hidden="false" customHeight="false" outlineLevel="0" collapsed="false">
      <c r="A919" s="2" t="s">
        <v>936</v>
      </c>
      <c r="B919" s="3" t="n">
        <v>1.32821759259264</v>
      </c>
      <c r="C919" s="1" t="n">
        <v>963.5</v>
      </c>
      <c r="D919" s="1" t="n">
        <v>963.5</v>
      </c>
      <c r="E919" s="1" t="n">
        <v>84.2</v>
      </c>
      <c r="F919" s="1" t="n">
        <v>42.9</v>
      </c>
      <c r="G919" s="1" t="s">
        <v>936</v>
      </c>
    </row>
    <row r="920" customFormat="false" ht="15" hidden="false" customHeight="false" outlineLevel="0" collapsed="false">
      <c r="A920" s="2" t="s">
        <v>937</v>
      </c>
      <c r="B920" s="3" t="n">
        <v>1.32891203703709</v>
      </c>
      <c r="C920" s="1" t="n">
        <v>963.4</v>
      </c>
      <c r="D920" s="1" t="n">
        <v>963.4</v>
      </c>
      <c r="E920" s="1" t="n">
        <v>84.4</v>
      </c>
      <c r="F920" s="1" t="n">
        <v>41</v>
      </c>
      <c r="G920" s="1" t="s">
        <v>937</v>
      </c>
    </row>
    <row r="921" customFormat="false" ht="15" hidden="false" customHeight="false" outlineLevel="0" collapsed="false">
      <c r="A921" s="2" t="s">
        <v>938</v>
      </c>
      <c r="B921" s="3" t="n">
        <v>1.32960648148153</v>
      </c>
      <c r="C921" s="1" t="n">
        <v>963.6</v>
      </c>
      <c r="D921" s="1" t="n">
        <v>963.6</v>
      </c>
      <c r="E921" s="1" t="n">
        <v>84.4</v>
      </c>
      <c r="F921" s="1" t="n">
        <v>40.5</v>
      </c>
      <c r="G921" s="1" t="s">
        <v>938</v>
      </c>
    </row>
    <row r="922" customFormat="false" ht="15" hidden="false" customHeight="false" outlineLevel="0" collapsed="false">
      <c r="A922" s="2" t="s">
        <v>939</v>
      </c>
      <c r="B922" s="3" t="n">
        <v>1.33030092592598</v>
      </c>
      <c r="C922" s="1" t="n">
        <v>963.5</v>
      </c>
      <c r="D922" s="1" t="n">
        <v>963.5</v>
      </c>
      <c r="E922" s="1" t="n">
        <v>84.6</v>
      </c>
      <c r="F922" s="1" t="n">
        <v>40.8</v>
      </c>
      <c r="G922" s="1" t="s">
        <v>939</v>
      </c>
    </row>
    <row r="923" customFormat="false" ht="15" hidden="false" customHeight="false" outlineLevel="0" collapsed="false">
      <c r="A923" s="2" t="s">
        <v>940</v>
      </c>
      <c r="B923" s="3" t="n">
        <v>1.33099537037042</v>
      </c>
      <c r="C923" s="1" t="n">
        <v>963.5</v>
      </c>
      <c r="D923" s="1" t="n">
        <v>963.5</v>
      </c>
      <c r="E923" s="1" t="n">
        <v>84.4</v>
      </c>
      <c r="F923" s="1" t="n">
        <v>39.7</v>
      </c>
      <c r="G923" s="1" t="s">
        <v>940</v>
      </c>
    </row>
    <row r="924" customFormat="false" ht="15" hidden="false" customHeight="false" outlineLevel="0" collapsed="false">
      <c r="A924" s="2" t="s">
        <v>941</v>
      </c>
      <c r="B924" s="3" t="n">
        <v>1.33168981481487</v>
      </c>
      <c r="C924" s="1" t="n">
        <v>963.5</v>
      </c>
      <c r="D924" s="1" t="n">
        <v>963.5</v>
      </c>
      <c r="E924" s="1" t="n">
        <v>84.6</v>
      </c>
      <c r="F924" s="1" t="n">
        <v>40.7</v>
      </c>
      <c r="G924" s="1" t="s">
        <v>941</v>
      </c>
    </row>
    <row r="925" customFormat="false" ht="15" hidden="false" customHeight="false" outlineLevel="0" collapsed="false">
      <c r="A925" s="2" t="s">
        <v>942</v>
      </c>
      <c r="B925" s="3" t="n">
        <v>1.33238425925931</v>
      </c>
      <c r="C925" s="1" t="n">
        <v>963.6</v>
      </c>
      <c r="D925" s="1" t="n">
        <v>963.6</v>
      </c>
      <c r="E925" s="1" t="n">
        <v>84.7</v>
      </c>
      <c r="F925" s="1" t="n">
        <v>40.8</v>
      </c>
      <c r="G925" s="1" t="s">
        <v>942</v>
      </c>
    </row>
    <row r="926" customFormat="false" ht="15" hidden="false" customHeight="false" outlineLevel="0" collapsed="false">
      <c r="A926" s="2" t="s">
        <v>943</v>
      </c>
      <c r="B926" s="3" t="n">
        <v>1.33307870370375</v>
      </c>
      <c r="C926" s="1" t="n">
        <v>963.8</v>
      </c>
      <c r="D926" s="1" t="n">
        <v>963.8</v>
      </c>
      <c r="E926" s="1" t="n">
        <v>84.7</v>
      </c>
      <c r="F926" s="1" t="n">
        <v>40.8</v>
      </c>
      <c r="G926" s="1" t="s">
        <v>943</v>
      </c>
    </row>
    <row r="927" customFormat="false" ht="15" hidden="false" customHeight="false" outlineLevel="0" collapsed="false">
      <c r="A927" s="2" t="s">
        <v>944</v>
      </c>
      <c r="B927" s="3" t="n">
        <v>1.3337731481482</v>
      </c>
      <c r="C927" s="1" t="n">
        <v>963.6</v>
      </c>
      <c r="D927" s="1" t="n">
        <v>963.6</v>
      </c>
      <c r="E927" s="1" t="n">
        <v>84.9</v>
      </c>
      <c r="F927" s="1" t="n">
        <v>40.1</v>
      </c>
      <c r="G927" s="1" t="s">
        <v>944</v>
      </c>
    </row>
    <row r="928" customFormat="false" ht="15" hidden="false" customHeight="false" outlineLevel="0" collapsed="false">
      <c r="A928" s="2" t="s">
        <v>945</v>
      </c>
      <c r="B928" s="3" t="n">
        <v>1.33446759259264</v>
      </c>
      <c r="C928" s="1" t="n">
        <v>963.8</v>
      </c>
      <c r="D928" s="1" t="n">
        <v>963.8</v>
      </c>
      <c r="E928" s="1" t="n">
        <v>84.7</v>
      </c>
      <c r="F928" s="1" t="n">
        <v>39.6</v>
      </c>
      <c r="G928" s="1" t="s">
        <v>945</v>
      </c>
    </row>
    <row r="929" customFormat="false" ht="15" hidden="false" customHeight="false" outlineLevel="0" collapsed="false">
      <c r="A929" s="2" t="s">
        <v>946</v>
      </c>
      <c r="B929" s="3" t="n">
        <v>1.33516203703709</v>
      </c>
      <c r="C929" s="1" t="n">
        <v>963.8</v>
      </c>
      <c r="D929" s="1" t="n">
        <v>963.8</v>
      </c>
      <c r="E929" s="1" t="n">
        <v>84.7</v>
      </c>
      <c r="F929" s="1" t="n">
        <v>40.3</v>
      </c>
      <c r="G929" s="1" t="s">
        <v>946</v>
      </c>
    </row>
    <row r="930" customFormat="false" ht="15" hidden="false" customHeight="false" outlineLevel="0" collapsed="false">
      <c r="A930" s="2" t="s">
        <v>947</v>
      </c>
      <c r="B930" s="3" t="n">
        <v>1.33585648148153</v>
      </c>
      <c r="C930" s="1" t="n">
        <v>963.4</v>
      </c>
      <c r="D930" s="1" t="n">
        <v>963.4</v>
      </c>
      <c r="E930" s="1" t="n">
        <v>84.6</v>
      </c>
      <c r="F930" s="1" t="n">
        <v>40.5</v>
      </c>
      <c r="G930" s="1" t="s">
        <v>947</v>
      </c>
    </row>
    <row r="931" customFormat="false" ht="15" hidden="false" customHeight="false" outlineLevel="0" collapsed="false">
      <c r="A931" s="2" t="s">
        <v>948</v>
      </c>
      <c r="B931" s="3" t="n">
        <v>1.33655092592598</v>
      </c>
      <c r="C931" s="1" t="n">
        <v>963.7</v>
      </c>
      <c r="D931" s="1" t="n">
        <v>963.7</v>
      </c>
      <c r="E931" s="1" t="n">
        <v>84.4</v>
      </c>
      <c r="F931" s="1" t="n">
        <v>39.5</v>
      </c>
      <c r="G931" s="1" t="s">
        <v>948</v>
      </c>
    </row>
    <row r="932" customFormat="false" ht="15" hidden="false" customHeight="false" outlineLevel="0" collapsed="false">
      <c r="A932" s="2" t="s">
        <v>949</v>
      </c>
      <c r="B932" s="3" t="n">
        <v>1.33724537037042</v>
      </c>
      <c r="C932" s="1" t="n">
        <v>963.6</v>
      </c>
      <c r="D932" s="1" t="n">
        <v>963.6</v>
      </c>
      <c r="E932" s="1" t="n">
        <v>84.4</v>
      </c>
      <c r="F932" s="1" t="n">
        <v>41.1</v>
      </c>
      <c r="G932" s="1" t="s">
        <v>949</v>
      </c>
    </row>
    <row r="933" customFormat="false" ht="15" hidden="false" customHeight="false" outlineLevel="0" collapsed="false">
      <c r="A933" s="2" t="s">
        <v>950</v>
      </c>
      <c r="B933" s="3" t="n">
        <v>1.33793981481487</v>
      </c>
      <c r="C933" s="1" t="n">
        <v>963.8</v>
      </c>
      <c r="D933" s="1" t="n">
        <v>963.8</v>
      </c>
      <c r="E933" s="1" t="n">
        <v>84.6</v>
      </c>
      <c r="F933" s="1" t="n">
        <v>40.1</v>
      </c>
      <c r="G933" s="1" t="s">
        <v>950</v>
      </c>
    </row>
    <row r="934" customFormat="false" ht="15" hidden="false" customHeight="false" outlineLevel="0" collapsed="false">
      <c r="A934" s="2" t="s">
        <v>951</v>
      </c>
      <c r="B934" s="3" t="n">
        <v>1.33863425925931</v>
      </c>
      <c r="C934" s="1" t="n">
        <v>963.5</v>
      </c>
      <c r="D934" s="1" t="n">
        <v>963.5</v>
      </c>
      <c r="E934" s="1" t="n">
        <v>84.7</v>
      </c>
      <c r="F934" s="1" t="n">
        <v>40.6</v>
      </c>
      <c r="G934" s="1" t="s">
        <v>951</v>
      </c>
    </row>
    <row r="935" customFormat="false" ht="15" hidden="false" customHeight="false" outlineLevel="0" collapsed="false">
      <c r="A935" s="2" t="s">
        <v>952</v>
      </c>
      <c r="B935" s="3" t="n">
        <v>1.33932870370376</v>
      </c>
      <c r="C935" s="1" t="n">
        <v>963.5</v>
      </c>
      <c r="D935" s="1" t="n">
        <v>963.5</v>
      </c>
      <c r="E935" s="1" t="n">
        <v>84.6</v>
      </c>
      <c r="F935" s="1" t="n">
        <v>39.1</v>
      </c>
      <c r="G935" s="1" t="s">
        <v>952</v>
      </c>
    </row>
    <row r="936" customFormat="false" ht="15" hidden="false" customHeight="false" outlineLevel="0" collapsed="false">
      <c r="A936" s="2" t="s">
        <v>953</v>
      </c>
      <c r="B936" s="3" t="n">
        <v>1.3400231481482</v>
      </c>
      <c r="C936" s="1" t="n">
        <v>963.4</v>
      </c>
      <c r="D936" s="1" t="n">
        <v>963.4</v>
      </c>
      <c r="E936" s="1" t="n">
        <v>84.4</v>
      </c>
      <c r="F936" s="1" t="n">
        <v>40.6</v>
      </c>
      <c r="G936" s="1" t="s">
        <v>953</v>
      </c>
    </row>
    <row r="937" customFormat="false" ht="15" hidden="false" customHeight="false" outlineLevel="0" collapsed="false">
      <c r="A937" s="2" t="s">
        <v>954</v>
      </c>
      <c r="B937" s="3" t="n">
        <v>1.34071759259264</v>
      </c>
      <c r="C937" s="1" t="n">
        <v>963.6</v>
      </c>
      <c r="D937" s="1" t="n">
        <v>963.6</v>
      </c>
      <c r="E937" s="1" t="n">
        <v>84.4</v>
      </c>
      <c r="F937" s="1" t="n">
        <v>40.5</v>
      </c>
      <c r="G937" s="1" t="s">
        <v>954</v>
      </c>
    </row>
    <row r="938" customFormat="false" ht="15" hidden="false" customHeight="false" outlineLevel="0" collapsed="false">
      <c r="A938" s="2" t="s">
        <v>955</v>
      </c>
      <c r="B938" s="3" t="n">
        <v>1.34141203703709</v>
      </c>
      <c r="C938" s="1" t="n">
        <v>963.6</v>
      </c>
      <c r="D938" s="1" t="n">
        <v>963.6</v>
      </c>
      <c r="E938" s="1" t="n">
        <v>84.2</v>
      </c>
      <c r="F938" s="1" t="n">
        <v>40.3</v>
      </c>
      <c r="G938" s="1" t="s">
        <v>955</v>
      </c>
    </row>
    <row r="939" customFormat="false" ht="15" hidden="false" customHeight="false" outlineLevel="0" collapsed="false">
      <c r="A939" s="2" t="s">
        <v>956</v>
      </c>
      <c r="B939" s="3" t="n">
        <v>1.34210648148153</v>
      </c>
      <c r="C939" s="1" t="n">
        <v>963.8</v>
      </c>
      <c r="D939" s="1" t="n">
        <v>963.8</v>
      </c>
      <c r="E939" s="1" t="n">
        <v>84.2</v>
      </c>
      <c r="F939" s="1" t="n">
        <v>40.6</v>
      </c>
      <c r="G939" s="1" t="s">
        <v>956</v>
      </c>
    </row>
    <row r="940" customFormat="false" ht="15" hidden="false" customHeight="false" outlineLevel="0" collapsed="false">
      <c r="A940" s="2" t="s">
        <v>957</v>
      </c>
      <c r="B940" s="3" t="n">
        <v>1.34280092592598</v>
      </c>
      <c r="C940" s="1" t="n">
        <v>963.7</v>
      </c>
      <c r="D940" s="1" t="n">
        <v>963.7</v>
      </c>
      <c r="E940" s="1" t="n">
        <v>84</v>
      </c>
      <c r="F940" s="1" t="n">
        <v>40.5</v>
      </c>
      <c r="G940" s="1" t="s">
        <v>957</v>
      </c>
    </row>
    <row r="941" customFormat="false" ht="15" hidden="false" customHeight="false" outlineLevel="0" collapsed="false">
      <c r="A941" s="2" t="s">
        <v>958</v>
      </c>
      <c r="B941" s="3" t="n">
        <v>1.34349537037042</v>
      </c>
      <c r="C941" s="1" t="n">
        <v>963.8</v>
      </c>
      <c r="D941" s="1" t="n">
        <v>963.8</v>
      </c>
      <c r="E941" s="1" t="n">
        <v>83.8</v>
      </c>
      <c r="F941" s="1" t="n">
        <v>40.5</v>
      </c>
      <c r="G941" s="1" t="s">
        <v>958</v>
      </c>
    </row>
    <row r="942" customFormat="false" ht="15" hidden="false" customHeight="false" outlineLevel="0" collapsed="false">
      <c r="A942" s="2" t="s">
        <v>959</v>
      </c>
      <c r="B942" s="3" t="n">
        <v>1.34418981481487</v>
      </c>
      <c r="C942" s="1" t="n">
        <v>964</v>
      </c>
      <c r="D942" s="1" t="n">
        <v>964</v>
      </c>
      <c r="E942" s="1" t="n">
        <v>83.5</v>
      </c>
      <c r="F942" s="1" t="n">
        <v>40.8</v>
      </c>
      <c r="G942" s="1" t="s">
        <v>959</v>
      </c>
    </row>
    <row r="943" customFormat="false" ht="15" hidden="false" customHeight="false" outlineLevel="0" collapsed="false">
      <c r="A943" s="2" t="s">
        <v>960</v>
      </c>
      <c r="B943" s="3" t="n">
        <v>1.34488425925931</v>
      </c>
      <c r="C943" s="1" t="n">
        <v>963.9</v>
      </c>
      <c r="D943" s="1" t="n">
        <v>963.9</v>
      </c>
      <c r="E943" s="1" t="n">
        <v>83.3</v>
      </c>
      <c r="F943" s="1" t="n">
        <v>40.5</v>
      </c>
      <c r="G943" s="1" t="s"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4" width="22.99"/>
    <col collapsed="false" customWidth="true" hidden="false" outlineLevel="0" max="3" min="3" style="5" width="25.28"/>
    <col collapsed="false" customWidth="true" hidden="false" outlineLevel="0" max="4" min="4" style="4" width="15.56"/>
    <col collapsed="false" customWidth="true" hidden="false" outlineLevel="0" max="5" min="5" style="4" width="23.14"/>
  </cols>
  <sheetData>
    <row r="1" customFormat="false" ht="15" hidden="false" customHeight="false" outlineLevel="0" collapsed="false">
      <c r="A1" s="2" t="s">
        <v>961</v>
      </c>
      <c r="B1" s="4" t="s">
        <v>14</v>
      </c>
      <c r="C1" s="5" t="s">
        <v>962</v>
      </c>
      <c r="D1" s="4" t="s">
        <v>15</v>
      </c>
      <c r="E1" s="4" t="s">
        <v>16</v>
      </c>
    </row>
    <row r="2" customFormat="false" ht="15" hidden="false" customHeight="false" outlineLevel="0" collapsed="false">
      <c r="A2" s="3" t="n">
        <v>0.691412037037037</v>
      </c>
      <c r="B2" s="4" t="n">
        <v>959.6</v>
      </c>
      <c r="C2" s="5" t="n">
        <v>28.3402244536326</v>
      </c>
      <c r="D2" s="4" t="n">
        <v>97.2</v>
      </c>
      <c r="E2" s="4" t="n">
        <v>33.6</v>
      </c>
    </row>
    <row r="3" customFormat="false" ht="15" hidden="false" customHeight="false" outlineLevel="0" collapsed="false">
      <c r="A3" s="3" t="n">
        <v>0.692106481481482</v>
      </c>
      <c r="B3" s="4" t="n">
        <v>959.2</v>
      </c>
      <c r="C3" s="5" t="n">
        <v>28.3284111045481</v>
      </c>
      <c r="D3" s="4" t="n">
        <v>102.4</v>
      </c>
      <c r="E3" s="4" t="n">
        <v>28.2</v>
      </c>
    </row>
    <row r="4" customFormat="false" ht="15" hidden="false" customHeight="false" outlineLevel="0" collapsed="false">
      <c r="A4" s="3" t="n">
        <v>0.692800925925926</v>
      </c>
      <c r="B4" s="4" t="n">
        <v>959</v>
      </c>
      <c r="C4" s="5" t="n">
        <v>28.3225044300059</v>
      </c>
      <c r="D4" s="4" t="n">
        <v>106.9</v>
      </c>
      <c r="E4" s="4" t="n">
        <v>22.1</v>
      </c>
    </row>
    <row r="5" customFormat="false" ht="15" hidden="false" customHeight="false" outlineLevel="0" collapsed="false">
      <c r="A5" s="3" t="n">
        <v>0.69349537037037</v>
      </c>
      <c r="B5" s="4" t="n">
        <v>958.6</v>
      </c>
      <c r="C5" s="5" t="n">
        <v>28.3106910809214</v>
      </c>
      <c r="D5" s="4" t="n">
        <v>110.5</v>
      </c>
      <c r="E5" s="4" t="n">
        <v>21.2</v>
      </c>
    </row>
    <row r="6" customFormat="false" ht="15" hidden="false" customHeight="false" outlineLevel="0" collapsed="false">
      <c r="A6" s="3" t="n">
        <v>0.694189814814815</v>
      </c>
      <c r="B6" s="4" t="n">
        <v>958.1</v>
      </c>
      <c r="C6" s="5" t="n">
        <v>28.2959243945659</v>
      </c>
      <c r="D6" s="4" t="n">
        <v>113.2</v>
      </c>
      <c r="E6" s="4" t="n">
        <v>17.3</v>
      </c>
    </row>
    <row r="7" customFormat="false" ht="15" hidden="false" customHeight="false" outlineLevel="0" collapsed="false">
      <c r="A7" s="3" t="n">
        <v>0.694884259259259</v>
      </c>
      <c r="B7" s="4" t="n">
        <v>957.3</v>
      </c>
      <c r="C7" s="5" t="n">
        <v>28.2722976963969</v>
      </c>
      <c r="D7" s="4" t="n">
        <v>115.2</v>
      </c>
      <c r="E7" s="4" t="n">
        <v>17.1</v>
      </c>
    </row>
    <row r="8" customFormat="false" ht="15" hidden="false" customHeight="false" outlineLevel="0" collapsed="false">
      <c r="A8" s="3" t="n">
        <v>0.695578703703704</v>
      </c>
      <c r="B8" s="4" t="n">
        <v>957.1</v>
      </c>
      <c r="C8" s="5" t="n">
        <v>28.2663910218547</v>
      </c>
      <c r="D8" s="4" t="n">
        <v>116.8</v>
      </c>
      <c r="E8" s="4" t="n">
        <v>16.1</v>
      </c>
    </row>
    <row r="9" customFormat="false" ht="15" hidden="false" customHeight="false" outlineLevel="0" collapsed="false">
      <c r="A9" s="3" t="n">
        <v>0.696273148148148</v>
      </c>
      <c r="B9" s="4" t="n">
        <v>957</v>
      </c>
      <c r="C9" s="5" t="n">
        <v>28.2634376845836</v>
      </c>
      <c r="D9" s="4" t="n">
        <v>117.7</v>
      </c>
      <c r="E9" s="4" t="n">
        <v>13.2</v>
      </c>
    </row>
    <row r="10" customFormat="false" ht="15" hidden="false" customHeight="false" outlineLevel="0" collapsed="false">
      <c r="A10" s="3" t="n">
        <v>0.696967592592593</v>
      </c>
      <c r="B10" s="4" t="n">
        <v>956.4</v>
      </c>
      <c r="C10" s="5" t="n">
        <v>28.2457176609569</v>
      </c>
      <c r="D10" s="4" t="n">
        <v>117.3</v>
      </c>
      <c r="E10" s="4" t="n">
        <v>13.7</v>
      </c>
    </row>
    <row r="11" customFormat="false" ht="15" hidden="false" customHeight="false" outlineLevel="0" collapsed="false">
      <c r="A11" s="3" t="n">
        <v>0.697662037037037</v>
      </c>
      <c r="B11" s="4" t="n">
        <v>956.2</v>
      </c>
      <c r="C11" s="5" t="n">
        <v>28.2398109864147</v>
      </c>
      <c r="D11" s="4" t="n">
        <v>117.1</v>
      </c>
      <c r="E11" s="4" t="n">
        <v>14.4</v>
      </c>
    </row>
    <row r="12" customFormat="false" ht="15" hidden="false" customHeight="false" outlineLevel="0" collapsed="false">
      <c r="A12" s="3" t="n">
        <v>0.698356481481481</v>
      </c>
      <c r="B12" s="4" t="n">
        <v>956.2</v>
      </c>
      <c r="C12" s="5" t="n">
        <v>28.2398109864147</v>
      </c>
      <c r="D12" s="4" t="n">
        <v>117.9</v>
      </c>
      <c r="E12" s="4" t="n">
        <v>12.9</v>
      </c>
    </row>
    <row r="13" customFormat="false" ht="15" hidden="false" customHeight="false" outlineLevel="0" collapsed="false">
      <c r="A13" s="3" t="n">
        <v>0.699050925925926</v>
      </c>
      <c r="B13" s="4" t="n">
        <v>955.8</v>
      </c>
      <c r="C13" s="5" t="n">
        <v>28.2279976373302</v>
      </c>
      <c r="D13" s="4" t="n">
        <v>117.3</v>
      </c>
      <c r="E13" s="4" t="n">
        <v>14.9</v>
      </c>
    </row>
    <row r="14" customFormat="false" ht="15" hidden="false" customHeight="false" outlineLevel="0" collapsed="false">
      <c r="A14" s="3" t="n">
        <v>0.69974537037037</v>
      </c>
      <c r="B14" s="4" t="n">
        <v>955.4</v>
      </c>
      <c r="C14" s="5" t="n">
        <v>28.2161842882457</v>
      </c>
      <c r="D14" s="4" t="n">
        <v>118</v>
      </c>
      <c r="E14" s="4" t="n">
        <v>14.4</v>
      </c>
    </row>
    <row r="15" customFormat="false" ht="15" hidden="false" customHeight="false" outlineLevel="0" collapsed="false">
      <c r="A15" s="3" t="n">
        <v>0.700439814814815</v>
      </c>
      <c r="B15" s="4" t="n">
        <v>955.5</v>
      </c>
      <c r="C15" s="5" t="n">
        <v>28.2191376255168</v>
      </c>
      <c r="D15" s="4" t="n">
        <v>118.4</v>
      </c>
      <c r="E15" s="4" t="n">
        <v>12.3</v>
      </c>
    </row>
    <row r="16" customFormat="false" ht="15" hidden="false" customHeight="false" outlineLevel="0" collapsed="false">
      <c r="A16" s="3" t="n">
        <v>0.701134259259259</v>
      </c>
      <c r="B16" s="4" t="n">
        <v>955.4</v>
      </c>
      <c r="C16" s="5" t="n">
        <v>28.2161842882457</v>
      </c>
      <c r="D16" s="4" t="n">
        <v>118.6</v>
      </c>
      <c r="E16" s="4" t="n">
        <v>13.8</v>
      </c>
    </row>
    <row r="17" customFormat="false" ht="15" hidden="false" customHeight="false" outlineLevel="0" collapsed="false">
      <c r="A17" s="3" t="n">
        <v>0.701828703703704</v>
      </c>
      <c r="B17" s="4" t="n">
        <v>955.2</v>
      </c>
      <c r="C17" s="5" t="n">
        <v>28.2102776137035</v>
      </c>
      <c r="D17" s="4" t="n">
        <v>119.3</v>
      </c>
      <c r="E17" s="4" t="n">
        <v>14.4</v>
      </c>
    </row>
    <row r="18" customFormat="false" ht="15" hidden="false" customHeight="false" outlineLevel="0" collapsed="false">
      <c r="A18" s="3" t="n">
        <v>0.702523148148148</v>
      </c>
      <c r="B18" s="4" t="n">
        <v>955.4</v>
      </c>
      <c r="C18" s="5" t="n">
        <v>28.2161842882457</v>
      </c>
      <c r="D18" s="4" t="n">
        <v>119.8</v>
      </c>
      <c r="E18" s="4" t="n">
        <v>12.7</v>
      </c>
    </row>
    <row r="19" customFormat="false" ht="15" hidden="false" customHeight="false" outlineLevel="0" collapsed="false">
      <c r="A19" s="3" t="n">
        <v>0.703217592592593</v>
      </c>
      <c r="B19" s="4" t="n">
        <v>955.2</v>
      </c>
      <c r="C19" s="5" t="n">
        <v>28.2102776137035</v>
      </c>
      <c r="D19" s="4" t="n">
        <v>120.6</v>
      </c>
      <c r="E19" s="4" t="n">
        <v>13.8</v>
      </c>
    </row>
    <row r="20" customFormat="false" ht="15" hidden="false" customHeight="false" outlineLevel="0" collapsed="false">
      <c r="A20" s="3" t="n">
        <v>0.703912037037037</v>
      </c>
      <c r="B20" s="4" t="n">
        <v>955.4</v>
      </c>
      <c r="C20" s="5" t="n">
        <v>28.2161842882457</v>
      </c>
      <c r="D20" s="4" t="n">
        <v>120.9</v>
      </c>
      <c r="E20" s="4" t="n">
        <v>13.3</v>
      </c>
    </row>
    <row r="21" customFormat="false" ht="15" hidden="false" customHeight="false" outlineLevel="0" collapsed="false">
      <c r="A21" s="3" t="n">
        <v>0.704606481481481</v>
      </c>
      <c r="B21" s="4" t="n">
        <v>955.3</v>
      </c>
      <c r="C21" s="5" t="n">
        <v>28.2132309509746</v>
      </c>
      <c r="D21" s="4" t="n">
        <v>121.5</v>
      </c>
      <c r="E21" s="4" t="n">
        <v>12.6</v>
      </c>
    </row>
    <row r="22" customFormat="false" ht="15" hidden="false" customHeight="false" outlineLevel="0" collapsed="false">
      <c r="A22" s="3" t="n">
        <v>0.705300925925926</v>
      </c>
      <c r="B22" s="4" t="n">
        <v>955</v>
      </c>
      <c r="C22" s="5" t="n">
        <v>28.2043709391613</v>
      </c>
      <c r="D22" s="4" t="n">
        <v>121.3</v>
      </c>
      <c r="E22" s="4" t="n">
        <v>13.3</v>
      </c>
    </row>
    <row r="23" customFormat="false" ht="15" hidden="false" customHeight="false" outlineLevel="0" collapsed="false">
      <c r="A23" s="3" t="n">
        <v>0.70599537037037</v>
      </c>
      <c r="B23" s="4" t="n">
        <v>954.9</v>
      </c>
      <c r="C23" s="5" t="n">
        <v>28.2014176018901</v>
      </c>
      <c r="D23" s="4" t="n">
        <v>121.5</v>
      </c>
      <c r="E23" s="4" t="n">
        <v>12.5</v>
      </c>
    </row>
    <row r="24" customFormat="false" ht="15" hidden="false" customHeight="false" outlineLevel="0" collapsed="false">
      <c r="A24" s="3" t="n">
        <v>0.706689814814815</v>
      </c>
      <c r="B24" s="4" t="n">
        <v>954.8</v>
      </c>
      <c r="C24" s="5" t="n">
        <v>28.198464264619</v>
      </c>
      <c r="D24" s="4" t="n">
        <v>122</v>
      </c>
      <c r="E24" s="4" t="n">
        <v>13</v>
      </c>
    </row>
    <row r="25" customFormat="false" ht="15" hidden="false" customHeight="false" outlineLevel="0" collapsed="false">
      <c r="A25" s="3" t="n">
        <v>0.707384259259259</v>
      </c>
      <c r="B25" s="4" t="n">
        <v>954.8</v>
      </c>
      <c r="C25" s="5" t="n">
        <v>28.198464264619</v>
      </c>
      <c r="D25" s="4" t="n">
        <v>122.5</v>
      </c>
      <c r="E25" s="4" t="n">
        <v>12.1</v>
      </c>
    </row>
    <row r="26" customFormat="false" ht="15" hidden="false" customHeight="false" outlineLevel="0" collapsed="false">
      <c r="A26" s="3" t="n">
        <v>0.708078703703704</v>
      </c>
      <c r="B26" s="4" t="n">
        <v>954.7</v>
      </c>
      <c r="C26" s="5" t="n">
        <v>28.1955109273479</v>
      </c>
      <c r="D26" s="4" t="n">
        <v>122.7</v>
      </c>
      <c r="E26" s="4" t="n">
        <v>12.1</v>
      </c>
    </row>
    <row r="27" customFormat="false" ht="15" hidden="false" customHeight="false" outlineLevel="0" collapsed="false">
      <c r="A27" s="3" t="n">
        <v>0.708773148148148</v>
      </c>
      <c r="B27" s="4" t="n">
        <v>954.2</v>
      </c>
      <c r="C27" s="5" t="n">
        <v>28.1807442409923</v>
      </c>
      <c r="D27" s="4" t="n">
        <v>123.1</v>
      </c>
      <c r="E27" s="4" t="n">
        <v>13.3</v>
      </c>
    </row>
    <row r="28" customFormat="false" ht="15" hidden="false" customHeight="false" outlineLevel="0" collapsed="false">
      <c r="A28" s="3" t="n">
        <v>0.709467592592593</v>
      </c>
      <c r="B28" s="4" t="n">
        <v>954.4</v>
      </c>
      <c r="C28" s="5" t="n">
        <v>28.1866509155346</v>
      </c>
      <c r="D28" s="4" t="n">
        <v>123.3</v>
      </c>
      <c r="E28" s="4" t="n">
        <v>11.3</v>
      </c>
    </row>
    <row r="29" customFormat="false" ht="15" hidden="false" customHeight="false" outlineLevel="0" collapsed="false">
      <c r="A29" s="3" t="n">
        <v>0.710162037037037</v>
      </c>
      <c r="B29" s="4" t="n">
        <v>954.2</v>
      </c>
      <c r="C29" s="5" t="n">
        <v>28.1807442409923</v>
      </c>
      <c r="D29" s="4" t="n">
        <v>123.4</v>
      </c>
      <c r="E29" s="4" t="n">
        <v>11.5</v>
      </c>
    </row>
    <row r="30" customFormat="false" ht="15" hidden="false" customHeight="false" outlineLevel="0" collapsed="false">
      <c r="A30" s="3" t="n">
        <v>0.710856481481481</v>
      </c>
      <c r="B30" s="4" t="n">
        <v>954.3</v>
      </c>
      <c r="C30" s="5" t="n">
        <v>28.1836975782634</v>
      </c>
      <c r="D30" s="4" t="n">
        <v>123.4</v>
      </c>
      <c r="E30" s="4" t="n">
        <v>11.2</v>
      </c>
    </row>
    <row r="31" customFormat="false" ht="15" hidden="false" customHeight="false" outlineLevel="0" collapsed="false">
      <c r="A31" s="3" t="n">
        <v>0.711550925925926</v>
      </c>
      <c r="B31" s="4" t="n">
        <v>955.1</v>
      </c>
      <c r="C31" s="5" t="n">
        <v>28.2073242764324</v>
      </c>
      <c r="D31" s="4" t="n">
        <v>123.4</v>
      </c>
      <c r="E31" s="4" t="n">
        <v>11.3</v>
      </c>
    </row>
    <row r="32" customFormat="false" ht="15" hidden="false" customHeight="false" outlineLevel="0" collapsed="false">
      <c r="A32" s="3" t="n">
        <v>0.71224537037037</v>
      </c>
      <c r="B32" s="4" t="n">
        <v>955.2</v>
      </c>
      <c r="C32" s="5" t="n">
        <v>28.2102776137035</v>
      </c>
      <c r="D32" s="4" t="n">
        <v>123.4</v>
      </c>
      <c r="E32" s="4" t="n">
        <v>10.6</v>
      </c>
    </row>
    <row r="33" customFormat="false" ht="15" hidden="false" customHeight="false" outlineLevel="0" collapsed="false">
      <c r="A33" s="3" t="n">
        <v>0.712939814814815</v>
      </c>
      <c r="B33" s="4" t="n">
        <v>955.6</v>
      </c>
      <c r="C33" s="5" t="n">
        <v>28.222090962788</v>
      </c>
      <c r="D33" s="4" t="n">
        <v>123.4</v>
      </c>
      <c r="E33" s="4" t="n">
        <v>10.7</v>
      </c>
    </row>
    <row r="34" customFormat="false" ht="15" hidden="false" customHeight="false" outlineLevel="0" collapsed="false">
      <c r="A34" s="3" t="n">
        <v>0.713634259259259</v>
      </c>
      <c r="B34" s="4" t="n">
        <v>955.3</v>
      </c>
      <c r="C34" s="5" t="n">
        <v>28.2132309509746</v>
      </c>
      <c r="D34" s="4" t="n">
        <v>122.7</v>
      </c>
      <c r="E34" s="4" t="n">
        <v>11</v>
      </c>
    </row>
    <row r="35" customFormat="false" ht="15" hidden="false" customHeight="false" outlineLevel="0" collapsed="false">
      <c r="A35" s="3" t="n">
        <v>0.714328703703704</v>
      </c>
      <c r="B35" s="4" t="n">
        <v>955.2</v>
      </c>
      <c r="C35" s="5" t="n">
        <v>28.2102776137035</v>
      </c>
      <c r="D35" s="4" t="n">
        <v>122.4</v>
      </c>
      <c r="E35" s="4" t="n">
        <v>11</v>
      </c>
    </row>
    <row r="36" customFormat="false" ht="15" hidden="false" customHeight="false" outlineLevel="0" collapsed="false">
      <c r="A36" s="3" t="n">
        <v>0.715023148148148</v>
      </c>
      <c r="B36" s="4" t="n">
        <v>954.1</v>
      </c>
      <c r="C36" s="5" t="n">
        <v>28.1777909037212</v>
      </c>
      <c r="D36" s="4" t="n">
        <v>121.6</v>
      </c>
      <c r="E36" s="4" t="n">
        <v>11.3</v>
      </c>
    </row>
    <row r="37" customFormat="false" ht="15" hidden="false" customHeight="false" outlineLevel="0" collapsed="false">
      <c r="A37" s="3" t="n">
        <v>0.715717592592593</v>
      </c>
      <c r="B37" s="4" t="n">
        <v>954.2</v>
      </c>
      <c r="C37" s="5" t="n">
        <v>28.1807442409923</v>
      </c>
      <c r="D37" s="4" t="n">
        <v>120.9</v>
      </c>
      <c r="E37" s="4" t="n">
        <v>10.8</v>
      </c>
    </row>
    <row r="38" customFormat="false" ht="15" hidden="false" customHeight="false" outlineLevel="0" collapsed="false">
      <c r="A38" s="3" t="n">
        <v>0.716412037037037</v>
      </c>
      <c r="B38" s="4" t="n">
        <v>954.4</v>
      </c>
      <c r="C38" s="5" t="n">
        <v>28.1866509155346</v>
      </c>
      <c r="D38" s="4" t="n">
        <v>119.5</v>
      </c>
      <c r="E38" s="4" t="n">
        <v>12.6</v>
      </c>
    </row>
    <row r="39" customFormat="false" ht="15" hidden="false" customHeight="false" outlineLevel="0" collapsed="false">
      <c r="A39" s="3" t="n">
        <v>0.717106481481481</v>
      </c>
      <c r="B39" s="4" t="n">
        <v>954.9</v>
      </c>
      <c r="C39" s="5" t="n">
        <v>28.2014176018901</v>
      </c>
      <c r="D39" s="4" t="n">
        <v>118.4</v>
      </c>
      <c r="E39" s="4" t="n">
        <v>13.2</v>
      </c>
    </row>
    <row r="40" customFormat="false" ht="15" hidden="false" customHeight="false" outlineLevel="0" collapsed="false">
      <c r="A40" s="3" t="n">
        <v>0.717800925925926</v>
      </c>
      <c r="B40" s="4" t="n">
        <v>955.1</v>
      </c>
      <c r="C40" s="5" t="n">
        <v>28.2073242764324</v>
      </c>
      <c r="D40" s="4" t="n">
        <v>117.7</v>
      </c>
      <c r="E40" s="4" t="n">
        <v>14.3</v>
      </c>
    </row>
    <row r="41" customFormat="false" ht="15" hidden="false" customHeight="false" outlineLevel="0" collapsed="false">
      <c r="A41" s="3" t="n">
        <v>0.71849537037037</v>
      </c>
      <c r="B41" s="4" t="n">
        <v>955.1</v>
      </c>
      <c r="C41" s="5" t="n">
        <v>28.2073242764324</v>
      </c>
      <c r="D41" s="4" t="n">
        <v>116.6</v>
      </c>
      <c r="E41" s="4" t="n">
        <v>13.9</v>
      </c>
    </row>
    <row r="42" customFormat="false" ht="15" hidden="false" customHeight="false" outlineLevel="0" collapsed="false">
      <c r="A42" s="3" t="n">
        <v>0.719189814814815</v>
      </c>
      <c r="B42" s="4" t="n">
        <v>955.1</v>
      </c>
      <c r="C42" s="5" t="n">
        <v>28.2073242764324</v>
      </c>
      <c r="D42" s="4" t="n">
        <v>115.7</v>
      </c>
      <c r="E42" s="4" t="n">
        <v>14.4</v>
      </c>
    </row>
    <row r="43" customFormat="false" ht="15" hidden="false" customHeight="false" outlineLevel="0" collapsed="false">
      <c r="A43" s="3" t="n">
        <v>0.719884259259259</v>
      </c>
      <c r="B43" s="4" t="n">
        <v>955.5</v>
      </c>
      <c r="C43" s="5" t="n">
        <v>28.2191376255168</v>
      </c>
      <c r="D43" s="4" t="n">
        <v>115</v>
      </c>
      <c r="E43" s="4" t="n">
        <v>16.4</v>
      </c>
    </row>
    <row r="44" customFormat="false" ht="15" hidden="false" customHeight="false" outlineLevel="0" collapsed="false">
      <c r="A44" s="3" t="n">
        <v>0.720578703703704</v>
      </c>
      <c r="B44" s="4" t="n">
        <v>955.7</v>
      </c>
      <c r="C44" s="5" t="n">
        <v>28.2250443000591</v>
      </c>
      <c r="D44" s="4" t="n">
        <v>114.3</v>
      </c>
      <c r="E44" s="4" t="n">
        <v>17.5</v>
      </c>
    </row>
    <row r="45" customFormat="false" ht="15" hidden="false" customHeight="false" outlineLevel="0" collapsed="false">
      <c r="A45" s="3" t="n">
        <v>0.721273148148148</v>
      </c>
      <c r="B45" s="4" t="n">
        <v>955.4</v>
      </c>
      <c r="C45" s="5" t="n">
        <v>28.2161842882457</v>
      </c>
      <c r="D45" s="4" t="n">
        <v>113.5</v>
      </c>
      <c r="E45" s="4" t="n">
        <v>17.8</v>
      </c>
    </row>
    <row r="46" customFormat="false" ht="15" hidden="false" customHeight="false" outlineLevel="0" collapsed="false">
      <c r="A46" s="3" t="n">
        <v>0.721967592592593</v>
      </c>
      <c r="B46" s="4" t="n">
        <v>955.6</v>
      </c>
      <c r="C46" s="5" t="n">
        <v>28.222090962788</v>
      </c>
      <c r="D46" s="4" t="n">
        <v>113</v>
      </c>
      <c r="E46" s="4" t="n">
        <v>18</v>
      </c>
    </row>
    <row r="47" customFormat="false" ht="15" hidden="false" customHeight="false" outlineLevel="0" collapsed="false">
      <c r="A47" s="3" t="n">
        <v>0.722662037037037</v>
      </c>
      <c r="B47" s="4" t="n">
        <v>956</v>
      </c>
      <c r="C47" s="5" t="n">
        <v>28.2339043118724</v>
      </c>
      <c r="D47" s="4" t="n">
        <v>112.8</v>
      </c>
      <c r="E47" s="4" t="n">
        <v>18.6</v>
      </c>
    </row>
    <row r="48" customFormat="false" ht="15" hidden="false" customHeight="false" outlineLevel="0" collapsed="false">
      <c r="A48" s="3" t="n">
        <v>0.723356481481481</v>
      </c>
      <c r="B48" s="4" t="n">
        <v>955.9</v>
      </c>
      <c r="C48" s="5" t="n">
        <v>28.2309509746013</v>
      </c>
      <c r="D48" s="4" t="n">
        <v>112.3</v>
      </c>
      <c r="E48" s="4" t="n">
        <v>18.8</v>
      </c>
    </row>
    <row r="49" customFormat="false" ht="15" hidden="false" customHeight="false" outlineLevel="0" collapsed="false">
      <c r="A49" s="3" t="n">
        <v>0.724050925925926</v>
      </c>
      <c r="B49" s="4" t="n">
        <v>955.9</v>
      </c>
      <c r="C49" s="5" t="n">
        <v>28.2309509746013</v>
      </c>
      <c r="D49" s="4" t="n">
        <v>111.7</v>
      </c>
      <c r="E49" s="4" t="n">
        <v>19.5</v>
      </c>
    </row>
    <row r="50" customFormat="false" ht="15" hidden="false" customHeight="false" outlineLevel="0" collapsed="false">
      <c r="A50" s="3" t="n">
        <v>0.72474537037037</v>
      </c>
      <c r="B50" s="4" t="n">
        <v>955.9</v>
      </c>
      <c r="C50" s="5" t="n">
        <v>28.2309509746013</v>
      </c>
      <c r="D50" s="4" t="n">
        <v>111.4</v>
      </c>
      <c r="E50" s="4" t="n">
        <v>19</v>
      </c>
    </row>
    <row r="51" customFormat="false" ht="15" hidden="false" customHeight="false" outlineLevel="0" collapsed="false">
      <c r="A51" s="3" t="n">
        <v>0.725439814814815</v>
      </c>
      <c r="B51" s="4" t="n">
        <v>956.3</v>
      </c>
      <c r="C51" s="5" t="n">
        <v>28.2427643236858</v>
      </c>
      <c r="D51" s="4" t="n">
        <v>111</v>
      </c>
      <c r="E51" s="4" t="n">
        <v>19.6</v>
      </c>
    </row>
    <row r="52" customFormat="false" ht="15" hidden="false" customHeight="false" outlineLevel="0" collapsed="false">
      <c r="A52" s="3" t="n">
        <v>0.726134259259259</v>
      </c>
      <c r="B52" s="4" t="n">
        <v>956.2</v>
      </c>
      <c r="C52" s="5" t="n">
        <v>28.2398109864147</v>
      </c>
      <c r="D52" s="4" t="n">
        <v>110.7</v>
      </c>
      <c r="E52" s="4" t="n">
        <v>19.9</v>
      </c>
    </row>
    <row r="53" customFormat="false" ht="15" hidden="false" customHeight="false" outlineLevel="0" collapsed="false">
      <c r="A53" s="3" t="n">
        <v>0.726828703703704</v>
      </c>
      <c r="B53" s="4" t="n">
        <v>956.5</v>
      </c>
      <c r="C53" s="5" t="n">
        <v>28.248670998228</v>
      </c>
      <c r="D53" s="4" t="n">
        <v>110.5</v>
      </c>
      <c r="E53" s="4" t="n">
        <v>19.5</v>
      </c>
    </row>
    <row r="54" customFormat="false" ht="15" hidden="false" customHeight="false" outlineLevel="0" collapsed="false">
      <c r="A54" s="3" t="n">
        <v>0.727523148148148</v>
      </c>
      <c r="B54" s="4" t="n">
        <v>956.8</v>
      </c>
      <c r="C54" s="5" t="n">
        <v>28.2575310100413</v>
      </c>
      <c r="D54" s="4" t="n">
        <v>110.3</v>
      </c>
      <c r="E54" s="4" t="n">
        <v>19.3</v>
      </c>
    </row>
    <row r="55" customFormat="false" ht="15" hidden="false" customHeight="false" outlineLevel="0" collapsed="false">
      <c r="A55" s="3" t="n">
        <v>0.728217592592592</v>
      </c>
      <c r="B55" s="4" t="n">
        <v>956.9</v>
      </c>
      <c r="C55" s="5" t="n">
        <v>28.2604843473125</v>
      </c>
      <c r="D55" s="4" t="n">
        <v>110.1</v>
      </c>
      <c r="E55" s="4" t="n">
        <v>20.1</v>
      </c>
    </row>
    <row r="56" customFormat="false" ht="15" hidden="false" customHeight="false" outlineLevel="0" collapsed="false">
      <c r="A56" s="3" t="n">
        <v>0.728912037037037</v>
      </c>
      <c r="B56" s="4" t="n">
        <v>956.7</v>
      </c>
      <c r="C56" s="5" t="n">
        <v>28.2545776727702</v>
      </c>
      <c r="D56" s="4" t="n">
        <v>109.9</v>
      </c>
      <c r="E56" s="4" t="n">
        <v>20.3</v>
      </c>
    </row>
    <row r="57" customFormat="false" ht="15" hidden="false" customHeight="false" outlineLevel="0" collapsed="false">
      <c r="A57" s="3" t="n">
        <v>0.729606481481481</v>
      </c>
      <c r="B57" s="4" t="n">
        <v>956.6</v>
      </c>
      <c r="C57" s="5" t="n">
        <v>28.2516243354991</v>
      </c>
      <c r="D57" s="4" t="n">
        <v>109.8</v>
      </c>
      <c r="E57" s="4" t="n">
        <v>19.8</v>
      </c>
    </row>
    <row r="58" customFormat="false" ht="15" hidden="false" customHeight="false" outlineLevel="0" collapsed="false">
      <c r="A58" s="3" t="n">
        <v>0.730300925925926</v>
      </c>
      <c r="B58" s="4" t="n">
        <v>956.6</v>
      </c>
      <c r="C58" s="5" t="n">
        <v>28.2516243354991</v>
      </c>
      <c r="D58" s="4" t="n">
        <v>109.6</v>
      </c>
      <c r="E58" s="4" t="n">
        <v>20.1</v>
      </c>
    </row>
    <row r="59" customFormat="false" ht="15" hidden="false" customHeight="false" outlineLevel="0" collapsed="false">
      <c r="A59" s="3" t="n">
        <v>0.73099537037037</v>
      </c>
      <c r="B59" s="4" t="n">
        <v>956.3</v>
      </c>
      <c r="C59" s="5" t="n">
        <v>28.2427643236858</v>
      </c>
      <c r="D59" s="4" t="n">
        <v>109.6</v>
      </c>
      <c r="E59" s="4" t="n">
        <v>19.9</v>
      </c>
    </row>
    <row r="60" customFormat="false" ht="15" hidden="false" customHeight="false" outlineLevel="0" collapsed="false">
      <c r="A60" s="3" t="n">
        <v>0.731689814814815</v>
      </c>
      <c r="B60" s="4" t="n">
        <v>956.9</v>
      </c>
      <c r="C60" s="5" t="n">
        <v>28.2604843473125</v>
      </c>
      <c r="D60" s="4" t="n">
        <v>109.4</v>
      </c>
      <c r="E60" s="4" t="n">
        <v>21</v>
      </c>
    </row>
    <row r="61" customFormat="false" ht="15" hidden="false" customHeight="false" outlineLevel="0" collapsed="false">
      <c r="A61" s="3" t="n">
        <v>0.732384259259259</v>
      </c>
      <c r="B61" s="4" t="n">
        <v>956.9</v>
      </c>
      <c r="C61" s="5" t="n">
        <v>28.2604843473125</v>
      </c>
      <c r="D61" s="4" t="n">
        <v>109.2</v>
      </c>
      <c r="E61" s="4" t="n">
        <v>20.3</v>
      </c>
    </row>
    <row r="62" customFormat="false" ht="15" hidden="false" customHeight="false" outlineLevel="0" collapsed="false">
      <c r="A62" s="3" t="n">
        <v>0.733078703703704</v>
      </c>
      <c r="B62" s="4" t="n">
        <v>957</v>
      </c>
      <c r="C62" s="5" t="n">
        <v>28.2634376845836</v>
      </c>
      <c r="D62" s="4" t="n">
        <v>108.9</v>
      </c>
      <c r="E62" s="4" t="n">
        <v>20.9</v>
      </c>
    </row>
    <row r="63" customFormat="false" ht="15" hidden="false" customHeight="false" outlineLevel="0" collapsed="false">
      <c r="A63" s="3" t="n">
        <v>0.733773148148148</v>
      </c>
      <c r="B63" s="4" t="n">
        <v>956.9</v>
      </c>
      <c r="C63" s="5" t="n">
        <v>28.2604843473125</v>
      </c>
      <c r="D63" s="4" t="n">
        <v>108.5</v>
      </c>
      <c r="E63" s="4" t="n">
        <v>22.9</v>
      </c>
    </row>
    <row r="64" customFormat="false" ht="15" hidden="false" customHeight="false" outlineLevel="0" collapsed="false">
      <c r="A64" s="3" t="n">
        <v>0.734467592592592</v>
      </c>
      <c r="B64" s="4" t="n">
        <v>957</v>
      </c>
      <c r="C64" s="5" t="n">
        <v>28.2634376845836</v>
      </c>
      <c r="D64" s="4" t="n">
        <v>108</v>
      </c>
      <c r="E64" s="4" t="n">
        <v>22.8</v>
      </c>
    </row>
    <row r="65" customFormat="false" ht="15" hidden="false" customHeight="false" outlineLevel="0" collapsed="false">
      <c r="A65" s="3" t="n">
        <v>0.735162037037037</v>
      </c>
      <c r="B65" s="4" t="n">
        <v>957</v>
      </c>
      <c r="C65" s="5" t="n">
        <v>28.2634376845836</v>
      </c>
      <c r="D65" s="4" t="n">
        <v>107.6</v>
      </c>
      <c r="E65" s="4" t="n">
        <v>22.3</v>
      </c>
    </row>
    <row r="66" customFormat="false" ht="15" hidden="false" customHeight="false" outlineLevel="0" collapsed="false">
      <c r="A66" s="3" t="n">
        <v>0.735856481481481</v>
      </c>
      <c r="B66" s="4" t="n">
        <v>957</v>
      </c>
      <c r="C66" s="5" t="n">
        <v>28.2634376845836</v>
      </c>
      <c r="D66" s="4" t="n">
        <v>107.4</v>
      </c>
      <c r="E66" s="4" t="n">
        <v>25.4</v>
      </c>
    </row>
    <row r="67" customFormat="false" ht="15" hidden="false" customHeight="false" outlineLevel="0" collapsed="false">
      <c r="A67" s="3" t="n">
        <v>0.736550925925926</v>
      </c>
      <c r="B67" s="4" t="n">
        <v>957.2</v>
      </c>
      <c r="C67" s="5" t="n">
        <v>28.2693443591258</v>
      </c>
      <c r="D67" s="4" t="n">
        <v>107.4</v>
      </c>
      <c r="E67" s="4" t="n">
        <v>25.1</v>
      </c>
    </row>
    <row r="68" customFormat="false" ht="15" hidden="false" customHeight="false" outlineLevel="0" collapsed="false">
      <c r="A68" s="3" t="n">
        <v>0.73724537037037</v>
      </c>
      <c r="B68" s="4" t="n">
        <v>957.3</v>
      </c>
      <c r="C68" s="5" t="n">
        <v>28.2722976963969</v>
      </c>
      <c r="D68" s="4" t="n">
        <v>107.4</v>
      </c>
      <c r="E68" s="4" t="n">
        <v>24.5</v>
      </c>
    </row>
    <row r="69" customFormat="false" ht="15" hidden="false" customHeight="false" outlineLevel="0" collapsed="false">
      <c r="A69" s="3" t="n">
        <v>0.737939814814815</v>
      </c>
      <c r="B69" s="4" t="n">
        <v>957.4</v>
      </c>
      <c r="C69" s="5" t="n">
        <v>28.275251033668</v>
      </c>
      <c r="D69" s="4" t="n">
        <v>107.4</v>
      </c>
      <c r="E69" s="4" t="n">
        <v>24.5</v>
      </c>
    </row>
    <row r="70" customFormat="false" ht="15" hidden="false" customHeight="false" outlineLevel="0" collapsed="false">
      <c r="A70" s="3" t="n">
        <v>0.738634259259259</v>
      </c>
      <c r="B70" s="4" t="n">
        <v>957.4</v>
      </c>
      <c r="C70" s="5" t="n">
        <v>28.275251033668</v>
      </c>
      <c r="D70" s="4" t="n">
        <v>107.6</v>
      </c>
      <c r="E70" s="4" t="n">
        <v>24.6</v>
      </c>
    </row>
    <row r="71" customFormat="false" ht="15" hidden="false" customHeight="false" outlineLevel="0" collapsed="false">
      <c r="A71" s="3" t="n">
        <v>0.739328703703704</v>
      </c>
      <c r="B71" s="4" t="n">
        <v>957.3</v>
      </c>
      <c r="C71" s="5" t="n">
        <v>28.2722976963969</v>
      </c>
      <c r="D71" s="4" t="n">
        <v>107.6</v>
      </c>
      <c r="E71" s="4" t="n">
        <v>25.1</v>
      </c>
    </row>
    <row r="72" customFormat="false" ht="15" hidden="false" customHeight="false" outlineLevel="0" collapsed="false">
      <c r="A72" s="3" t="n">
        <v>0.740023148148148</v>
      </c>
      <c r="B72" s="4" t="n">
        <v>957.5</v>
      </c>
      <c r="C72" s="5" t="n">
        <v>28.2782043709392</v>
      </c>
      <c r="D72" s="4" t="n">
        <v>107.8</v>
      </c>
      <c r="E72" s="4" t="n">
        <v>24.6</v>
      </c>
    </row>
    <row r="73" customFormat="false" ht="15" hidden="false" customHeight="false" outlineLevel="0" collapsed="false">
      <c r="A73" s="3" t="n">
        <v>0.740717592592592</v>
      </c>
      <c r="B73" s="4" t="n">
        <v>957.3</v>
      </c>
      <c r="C73" s="5" t="n">
        <v>28.2722976963969</v>
      </c>
      <c r="D73" s="4" t="n">
        <v>107.8</v>
      </c>
      <c r="E73" s="4" t="n">
        <v>25.7</v>
      </c>
    </row>
    <row r="74" customFormat="false" ht="15" hidden="false" customHeight="false" outlineLevel="0" collapsed="false">
      <c r="A74" s="3" t="n">
        <v>0.741412037037037</v>
      </c>
      <c r="B74" s="4" t="n">
        <v>957.3</v>
      </c>
      <c r="C74" s="5" t="n">
        <v>28.2722976963969</v>
      </c>
      <c r="D74" s="4" t="n">
        <v>107.8</v>
      </c>
      <c r="E74" s="4" t="n">
        <v>25.9</v>
      </c>
    </row>
    <row r="75" customFormat="false" ht="15" hidden="false" customHeight="false" outlineLevel="0" collapsed="false">
      <c r="A75" s="3" t="n">
        <v>0.742106481481481</v>
      </c>
      <c r="B75" s="4" t="n">
        <v>957.2</v>
      </c>
      <c r="C75" s="5" t="n">
        <v>28.2693443591258</v>
      </c>
      <c r="D75" s="4" t="n">
        <v>107.6</v>
      </c>
      <c r="E75" s="4" t="n">
        <v>25.4</v>
      </c>
    </row>
    <row r="76" customFormat="false" ht="15" hidden="false" customHeight="false" outlineLevel="0" collapsed="false">
      <c r="A76" s="3" t="n">
        <v>0.742800925925926</v>
      </c>
      <c r="B76" s="4" t="n">
        <v>957.1</v>
      </c>
      <c r="C76" s="5" t="n">
        <v>28.2663910218547</v>
      </c>
      <c r="D76" s="4" t="n">
        <v>107.4</v>
      </c>
      <c r="E76" s="4" t="n">
        <v>23.5</v>
      </c>
    </row>
    <row r="77" customFormat="false" ht="15" hidden="false" customHeight="false" outlineLevel="0" collapsed="false">
      <c r="A77" s="3" t="n">
        <v>0.74349537037037</v>
      </c>
      <c r="B77" s="4" t="n">
        <v>957.2</v>
      </c>
      <c r="C77" s="5" t="n">
        <v>28.2693443591258</v>
      </c>
      <c r="D77" s="4" t="n">
        <v>106.9</v>
      </c>
      <c r="E77" s="4" t="n">
        <v>23.7</v>
      </c>
    </row>
    <row r="78" customFormat="false" ht="15" hidden="false" customHeight="false" outlineLevel="0" collapsed="false">
      <c r="A78" s="3" t="n">
        <v>0.744189814814815</v>
      </c>
      <c r="B78" s="4" t="n">
        <v>957.5</v>
      </c>
      <c r="C78" s="5" t="n">
        <v>28.2782043709392</v>
      </c>
      <c r="D78" s="4" t="n">
        <v>106.9</v>
      </c>
      <c r="E78" s="4" t="n">
        <v>24.9</v>
      </c>
    </row>
    <row r="79" customFormat="false" ht="15" hidden="false" customHeight="false" outlineLevel="0" collapsed="false">
      <c r="A79" s="3" t="n">
        <v>0.744884259259259</v>
      </c>
      <c r="B79" s="4" t="n">
        <v>956.9</v>
      </c>
      <c r="C79" s="5" t="n">
        <v>28.2604843473125</v>
      </c>
      <c r="D79" s="4" t="n">
        <v>106.9</v>
      </c>
      <c r="E79" s="4" t="n">
        <v>23.6</v>
      </c>
    </row>
    <row r="80" customFormat="false" ht="15" hidden="false" customHeight="false" outlineLevel="0" collapsed="false">
      <c r="A80" s="3" t="n">
        <v>0.745578703703704</v>
      </c>
      <c r="B80" s="4" t="n">
        <v>957.1</v>
      </c>
      <c r="C80" s="5" t="n">
        <v>28.2663910218547</v>
      </c>
      <c r="D80" s="4" t="n">
        <v>106.7</v>
      </c>
      <c r="E80" s="4" t="n">
        <v>26.2</v>
      </c>
    </row>
    <row r="81" customFormat="false" ht="15" hidden="false" customHeight="false" outlineLevel="0" collapsed="false">
      <c r="A81" s="3" t="n">
        <v>0.746273148148148</v>
      </c>
      <c r="B81" s="4" t="n">
        <v>957.2</v>
      </c>
      <c r="C81" s="5" t="n">
        <v>28.2693443591258</v>
      </c>
      <c r="D81" s="4" t="n">
        <v>107.1</v>
      </c>
      <c r="E81" s="4" t="n">
        <v>25.9</v>
      </c>
    </row>
    <row r="82" customFormat="false" ht="15" hidden="false" customHeight="false" outlineLevel="0" collapsed="false">
      <c r="A82" s="3" t="n">
        <v>0.746967592592592</v>
      </c>
      <c r="B82" s="4" t="n">
        <v>957.3</v>
      </c>
      <c r="C82" s="5" t="n">
        <v>28.2722976963969</v>
      </c>
      <c r="D82" s="4" t="n">
        <v>107.4</v>
      </c>
      <c r="E82" s="4" t="n">
        <v>25.9</v>
      </c>
    </row>
    <row r="83" customFormat="false" ht="15" hidden="false" customHeight="false" outlineLevel="0" collapsed="false">
      <c r="A83" s="3" t="n">
        <v>0.747662037037037</v>
      </c>
      <c r="B83" s="4" t="n">
        <v>957.4</v>
      </c>
      <c r="C83" s="5" t="n">
        <v>28.275251033668</v>
      </c>
      <c r="D83" s="4" t="n">
        <v>107.6</v>
      </c>
      <c r="E83" s="4" t="n">
        <v>25.1</v>
      </c>
    </row>
    <row r="84" customFormat="false" ht="15" hidden="false" customHeight="false" outlineLevel="0" collapsed="false">
      <c r="A84" s="3" t="n">
        <v>0.748356481481481</v>
      </c>
      <c r="B84" s="4" t="n">
        <v>957</v>
      </c>
      <c r="C84" s="5" t="n">
        <v>28.2634376845836</v>
      </c>
      <c r="D84" s="4" t="n">
        <v>107.8</v>
      </c>
      <c r="E84" s="4" t="n">
        <v>26.2</v>
      </c>
    </row>
    <row r="85" customFormat="false" ht="15" hidden="false" customHeight="false" outlineLevel="0" collapsed="false">
      <c r="A85" s="3" t="n">
        <v>0.749050925925926</v>
      </c>
      <c r="B85" s="4" t="n">
        <v>957.5</v>
      </c>
      <c r="C85" s="5" t="n">
        <v>28.2782043709392</v>
      </c>
      <c r="D85" s="4" t="n">
        <v>108.1</v>
      </c>
      <c r="E85" s="4" t="n">
        <v>25.3</v>
      </c>
    </row>
    <row r="86" customFormat="false" ht="15" hidden="false" customHeight="false" outlineLevel="0" collapsed="false">
      <c r="A86" s="3" t="n">
        <v>0.74974537037037</v>
      </c>
      <c r="B86" s="4" t="n">
        <v>957.2</v>
      </c>
      <c r="C86" s="5" t="n">
        <v>28.2693443591258</v>
      </c>
      <c r="D86" s="4" t="n">
        <v>108.5</v>
      </c>
      <c r="E86" s="4" t="n">
        <v>23.6</v>
      </c>
    </row>
    <row r="87" customFormat="false" ht="15" hidden="false" customHeight="false" outlineLevel="0" collapsed="false">
      <c r="A87" s="3" t="n">
        <v>0.750439814814815</v>
      </c>
      <c r="B87" s="4" t="n">
        <v>957.4</v>
      </c>
      <c r="C87" s="5" t="n">
        <v>28.275251033668</v>
      </c>
      <c r="D87" s="4" t="n">
        <v>108.7</v>
      </c>
      <c r="E87" s="4" t="n">
        <v>22.5</v>
      </c>
    </row>
    <row r="88" customFormat="false" ht="15" hidden="false" customHeight="false" outlineLevel="0" collapsed="false">
      <c r="A88" s="3" t="n">
        <v>0.751134259259259</v>
      </c>
      <c r="B88" s="4" t="n">
        <v>957</v>
      </c>
      <c r="C88" s="5" t="n">
        <v>28.2634376845836</v>
      </c>
      <c r="D88" s="4" t="n">
        <v>109.2</v>
      </c>
      <c r="E88" s="4" t="n">
        <v>23.1</v>
      </c>
    </row>
    <row r="89" customFormat="false" ht="15" hidden="false" customHeight="false" outlineLevel="0" collapsed="false">
      <c r="A89" s="3" t="n">
        <v>0.751828703703704</v>
      </c>
      <c r="B89" s="4" t="n">
        <v>956.5</v>
      </c>
      <c r="C89" s="5" t="n">
        <v>28.248670998228</v>
      </c>
      <c r="D89" s="4" t="n">
        <v>109.6</v>
      </c>
      <c r="E89" s="4" t="n">
        <v>22.4</v>
      </c>
    </row>
    <row r="90" customFormat="false" ht="15" hidden="false" customHeight="false" outlineLevel="0" collapsed="false">
      <c r="A90" s="3" t="n">
        <v>0.752523148148148</v>
      </c>
      <c r="B90" s="4" t="n">
        <v>956.9</v>
      </c>
      <c r="C90" s="5" t="n">
        <v>28.2604843473125</v>
      </c>
      <c r="D90" s="4" t="n">
        <v>110.1</v>
      </c>
      <c r="E90" s="4" t="n">
        <v>22.8</v>
      </c>
    </row>
    <row r="91" customFormat="false" ht="15" hidden="false" customHeight="false" outlineLevel="0" collapsed="false">
      <c r="A91" s="3" t="n">
        <v>0.753217592592592</v>
      </c>
      <c r="B91" s="4" t="n">
        <v>956.9</v>
      </c>
      <c r="C91" s="5" t="n">
        <v>28.2604843473125</v>
      </c>
      <c r="D91" s="4" t="n">
        <v>110.5</v>
      </c>
      <c r="E91" s="4" t="n">
        <v>22</v>
      </c>
    </row>
    <row r="92" customFormat="false" ht="15" hidden="false" customHeight="false" outlineLevel="0" collapsed="false">
      <c r="A92" s="3" t="n">
        <v>0.753912037037037</v>
      </c>
      <c r="B92" s="4" t="n">
        <v>956.6</v>
      </c>
      <c r="C92" s="5" t="n">
        <v>28.2516243354991</v>
      </c>
      <c r="D92" s="4" t="n">
        <v>110.8</v>
      </c>
      <c r="E92" s="4" t="n">
        <v>23.1</v>
      </c>
    </row>
    <row r="93" customFormat="false" ht="15" hidden="false" customHeight="false" outlineLevel="0" collapsed="false">
      <c r="A93" s="3" t="n">
        <v>0.754606481481481</v>
      </c>
      <c r="B93" s="4" t="n">
        <v>956.5</v>
      </c>
      <c r="C93" s="5" t="n">
        <v>28.248670998228</v>
      </c>
      <c r="D93" s="4" t="n">
        <v>111</v>
      </c>
      <c r="E93" s="4" t="n">
        <v>22.4</v>
      </c>
    </row>
    <row r="94" customFormat="false" ht="15" hidden="false" customHeight="false" outlineLevel="0" collapsed="false">
      <c r="A94" s="3" t="n">
        <v>0.755300925925926</v>
      </c>
      <c r="B94" s="4" t="n">
        <v>956.8</v>
      </c>
      <c r="C94" s="5" t="n">
        <v>28.2575310100413</v>
      </c>
      <c r="D94" s="4" t="n">
        <v>110.8</v>
      </c>
      <c r="E94" s="4" t="n">
        <v>21.7</v>
      </c>
    </row>
    <row r="95" customFormat="false" ht="15" hidden="false" customHeight="false" outlineLevel="0" collapsed="false">
      <c r="A95" s="3" t="n">
        <v>0.75599537037037</v>
      </c>
      <c r="B95" s="4" t="n">
        <v>956.4</v>
      </c>
      <c r="C95" s="5" t="n">
        <v>28.2457176609569</v>
      </c>
      <c r="D95" s="4" t="n">
        <v>110.5</v>
      </c>
      <c r="E95" s="4" t="n">
        <v>21</v>
      </c>
    </row>
    <row r="96" customFormat="false" ht="15" hidden="false" customHeight="false" outlineLevel="0" collapsed="false">
      <c r="A96" s="3" t="n">
        <v>0.756689814814815</v>
      </c>
      <c r="B96" s="4" t="n">
        <v>956.4</v>
      </c>
      <c r="C96" s="5" t="n">
        <v>28.2457176609569</v>
      </c>
      <c r="D96" s="4" t="n">
        <v>110.3</v>
      </c>
      <c r="E96" s="4" t="n">
        <v>22.9</v>
      </c>
    </row>
    <row r="97" customFormat="false" ht="15" hidden="false" customHeight="false" outlineLevel="0" collapsed="false">
      <c r="A97" s="3" t="n">
        <v>0.757384259259259</v>
      </c>
      <c r="B97" s="4" t="n">
        <v>956.4</v>
      </c>
      <c r="C97" s="5" t="n">
        <v>28.2457176609569</v>
      </c>
      <c r="D97" s="4" t="n">
        <v>109.8</v>
      </c>
      <c r="E97" s="4" t="n">
        <v>22.8</v>
      </c>
    </row>
    <row r="98" customFormat="false" ht="15" hidden="false" customHeight="false" outlineLevel="0" collapsed="false">
      <c r="A98" s="3" t="n">
        <v>0.758078703703703</v>
      </c>
      <c r="B98" s="4" t="n">
        <v>956.8</v>
      </c>
      <c r="C98" s="5" t="n">
        <v>28.2575310100413</v>
      </c>
      <c r="D98" s="4" t="n">
        <v>109.4</v>
      </c>
      <c r="E98" s="4" t="n">
        <v>23.3</v>
      </c>
    </row>
    <row r="99" customFormat="false" ht="15" hidden="false" customHeight="false" outlineLevel="0" collapsed="false">
      <c r="A99" s="3" t="n">
        <v>0.758773148148148</v>
      </c>
      <c r="B99" s="4" t="n">
        <v>956.7</v>
      </c>
      <c r="C99" s="5" t="n">
        <v>28.2545776727702</v>
      </c>
      <c r="D99" s="4" t="n">
        <v>109</v>
      </c>
      <c r="E99" s="4" t="n">
        <v>23.5</v>
      </c>
    </row>
    <row r="100" customFormat="false" ht="15" hidden="false" customHeight="false" outlineLevel="0" collapsed="false">
      <c r="A100" s="3" t="n">
        <v>0.759467592592592</v>
      </c>
      <c r="B100" s="4" t="n">
        <v>957.1</v>
      </c>
      <c r="C100" s="5" t="n">
        <v>28.2663910218547</v>
      </c>
      <c r="D100" s="4" t="n">
        <v>108.5</v>
      </c>
      <c r="E100" s="4" t="n">
        <v>23</v>
      </c>
    </row>
    <row r="101" customFormat="false" ht="15" hidden="false" customHeight="false" outlineLevel="0" collapsed="false">
      <c r="A101" s="3" t="n">
        <v>0.760162037037037</v>
      </c>
      <c r="B101" s="4" t="n">
        <v>956.8</v>
      </c>
      <c r="C101" s="5" t="n">
        <v>28.2575310100413</v>
      </c>
      <c r="D101" s="4" t="n">
        <v>107.2</v>
      </c>
      <c r="E101" s="4" t="n">
        <v>23.9</v>
      </c>
    </row>
    <row r="102" customFormat="false" ht="15" hidden="false" customHeight="false" outlineLevel="0" collapsed="false">
      <c r="A102" s="3" t="n">
        <v>0.760856481481481</v>
      </c>
      <c r="B102" s="4" t="n">
        <v>957</v>
      </c>
      <c r="C102" s="5" t="n">
        <v>28.2634376845836</v>
      </c>
      <c r="D102" s="4" t="n">
        <v>105.8</v>
      </c>
      <c r="E102" s="4" t="n">
        <v>26.7</v>
      </c>
    </row>
    <row r="103" customFormat="false" ht="15" hidden="false" customHeight="false" outlineLevel="0" collapsed="false">
      <c r="A103" s="3" t="n">
        <v>0.761550925925926</v>
      </c>
      <c r="B103" s="4" t="n">
        <v>957.2</v>
      </c>
      <c r="C103" s="5" t="n">
        <v>28.2693443591258</v>
      </c>
      <c r="D103" s="4" t="n">
        <v>104.9</v>
      </c>
      <c r="E103" s="4" t="n">
        <v>27.5</v>
      </c>
    </row>
    <row r="104" customFormat="false" ht="15" hidden="false" customHeight="false" outlineLevel="0" collapsed="false">
      <c r="A104" s="3" t="n">
        <v>0.76224537037037</v>
      </c>
      <c r="B104" s="4" t="n">
        <v>957.4</v>
      </c>
      <c r="C104" s="5" t="n">
        <v>28.275251033668</v>
      </c>
      <c r="D104" s="4" t="n">
        <v>104.9</v>
      </c>
      <c r="E104" s="4" t="n">
        <v>28</v>
      </c>
    </row>
    <row r="105" customFormat="false" ht="15" hidden="false" customHeight="false" outlineLevel="0" collapsed="false">
      <c r="A105" s="3" t="n">
        <v>0.762939814814815</v>
      </c>
      <c r="B105" s="4" t="n">
        <v>957.2</v>
      </c>
      <c r="C105" s="5" t="n">
        <v>28.2693443591258</v>
      </c>
      <c r="D105" s="4" t="n">
        <v>104.9</v>
      </c>
      <c r="E105" s="4" t="n">
        <v>27.5</v>
      </c>
    </row>
    <row r="106" customFormat="false" ht="15" hidden="false" customHeight="false" outlineLevel="0" collapsed="false">
      <c r="A106" s="3" t="n">
        <v>0.763634259259259</v>
      </c>
      <c r="B106" s="4" t="n">
        <v>957.3</v>
      </c>
      <c r="C106" s="5" t="n">
        <v>28.2722976963969</v>
      </c>
      <c r="D106" s="4" t="n">
        <v>104.2</v>
      </c>
      <c r="E106" s="4" t="n">
        <v>27.7</v>
      </c>
    </row>
    <row r="107" customFormat="false" ht="15" hidden="false" customHeight="false" outlineLevel="0" collapsed="false">
      <c r="A107" s="3" t="n">
        <v>0.764328703703703</v>
      </c>
      <c r="B107" s="4" t="n">
        <v>957.8</v>
      </c>
      <c r="C107" s="5" t="n">
        <v>28.2870643827525</v>
      </c>
      <c r="D107" s="4" t="n">
        <v>104</v>
      </c>
      <c r="E107" s="4" t="n">
        <v>28.8</v>
      </c>
    </row>
    <row r="108" customFormat="false" ht="15" hidden="false" customHeight="false" outlineLevel="0" collapsed="false">
      <c r="A108" s="3" t="n">
        <v>0.765023148148148</v>
      </c>
      <c r="B108" s="4" t="n">
        <v>958</v>
      </c>
      <c r="C108" s="5" t="n">
        <v>28.2929710572947</v>
      </c>
      <c r="D108" s="4" t="n">
        <v>103.8</v>
      </c>
      <c r="E108" s="4" t="n">
        <v>30.2</v>
      </c>
    </row>
    <row r="109" customFormat="false" ht="15" hidden="false" customHeight="false" outlineLevel="0" collapsed="false">
      <c r="A109" s="3" t="n">
        <v>0.765717592592592</v>
      </c>
      <c r="B109" s="4" t="n">
        <v>957.4</v>
      </c>
      <c r="C109" s="5" t="n">
        <v>28.275251033668</v>
      </c>
      <c r="D109" s="4" t="n">
        <v>103.8</v>
      </c>
      <c r="E109" s="4" t="n">
        <v>29.3</v>
      </c>
    </row>
    <row r="110" customFormat="false" ht="15" hidden="false" customHeight="false" outlineLevel="0" collapsed="false">
      <c r="A110" s="3" t="n">
        <v>0.766412037037037</v>
      </c>
      <c r="B110" s="4" t="n">
        <v>957.2</v>
      </c>
      <c r="C110" s="5" t="n">
        <v>28.2693443591258</v>
      </c>
      <c r="D110" s="4" t="n">
        <v>103.8</v>
      </c>
      <c r="E110" s="4" t="n">
        <v>27.9</v>
      </c>
    </row>
    <row r="111" customFormat="false" ht="15" hidden="false" customHeight="false" outlineLevel="0" collapsed="false">
      <c r="A111" s="3" t="n">
        <v>0.767106481481481</v>
      </c>
      <c r="B111" s="4" t="n">
        <v>957.5</v>
      </c>
      <c r="C111" s="5" t="n">
        <v>28.2782043709392</v>
      </c>
      <c r="D111" s="4" t="n">
        <v>104</v>
      </c>
      <c r="E111" s="4" t="n">
        <v>30</v>
      </c>
    </row>
    <row r="112" customFormat="false" ht="15" hidden="false" customHeight="false" outlineLevel="0" collapsed="false">
      <c r="A112" s="3" t="n">
        <v>0.767800925925926</v>
      </c>
      <c r="B112" s="4" t="n">
        <v>957.7</v>
      </c>
      <c r="C112" s="5" t="n">
        <v>28.2841110454814</v>
      </c>
      <c r="D112" s="4" t="n">
        <v>104</v>
      </c>
      <c r="E112" s="4" t="n">
        <v>29.5</v>
      </c>
    </row>
    <row r="113" customFormat="false" ht="15" hidden="false" customHeight="false" outlineLevel="0" collapsed="false">
      <c r="A113" s="3" t="n">
        <v>0.76849537037037</v>
      </c>
      <c r="B113" s="4" t="n">
        <v>957.7</v>
      </c>
      <c r="C113" s="5" t="n">
        <v>28.2841110454814</v>
      </c>
      <c r="D113" s="4" t="n">
        <v>104.2</v>
      </c>
      <c r="E113" s="4" t="n">
        <v>29.3</v>
      </c>
    </row>
    <row r="114" customFormat="false" ht="15" hidden="false" customHeight="false" outlineLevel="0" collapsed="false">
      <c r="A114" s="3" t="n">
        <v>0.769189814814815</v>
      </c>
      <c r="B114" s="4" t="n">
        <v>957.5</v>
      </c>
      <c r="C114" s="5" t="n">
        <v>28.2782043709392</v>
      </c>
      <c r="D114" s="4" t="n">
        <v>104</v>
      </c>
      <c r="E114" s="4" t="n">
        <v>29.1</v>
      </c>
    </row>
    <row r="115" customFormat="false" ht="15" hidden="false" customHeight="false" outlineLevel="0" collapsed="false">
      <c r="A115" s="3" t="n">
        <v>0.769884259259259</v>
      </c>
      <c r="B115" s="4" t="n">
        <v>957.7</v>
      </c>
      <c r="C115" s="5" t="n">
        <v>28.2841110454814</v>
      </c>
      <c r="D115" s="4" t="n">
        <v>103.6</v>
      </c>
      <c r="E115" s="4" t="n">
        <v>28.7</v>
      </c>
    </row>
    <row r="116" customFormat="false" ht="15" hidden="false" customHeight="false" outlineLevel="0" collapsed="false">
      <c r="A116" s="3" t="n">
        <v>0.770578703703703</v>
      </c>
      <c r="B116" s="4" t="n">
        <v>958</v>
      </c>
      <c r="C116" s="5" t="n">
        <v>28.2929710572947</v>
      </c>
      <c r="D116" s="4" t="n">
        <v>103.5</v>
      </c>
      <c r="E116" s="4" t="n">
        <v>30.4</v>
      </c>
    </row>
    <row r="117" customFormat="false" ht="15" hidden="false" customHeight="false" outlineLevel="0" collapsed="false">
      <c r="A117" s="3" t="n">
        <v>0.771273148148148</v>
      </c>
      <c r="B117" s="4" t="n">
        <v>957.9</v>
      </c>
      <c r="C117" s="5" t="n">
        <v>28.2900177200236</v>
      </c>
      <c r="D117" s="4" t="n">
        <v>103.3</v>
      </c>
      <c r="E117" s="4" t="n">
        <v>31</v>
      </c>
    </row>
    <row r="118" customFormat="false" ht="15" hidden="false" customHeight="false" outlineLevel="0" collapsed="false">
      <c r="A118" s="3" t="n">
        <v>0.771967592592592</v>
      </c>
      <c r="B118" s="4" t="n">
        <v>958.4</v>
      </c>
      <c r="C118" s="5" t="n">
        <v>28.3047844063792</v>
      </c>
      <c r="D118" s="4" t="n">
        <v>102.7</v>
      </c>
      <c r="E118" s="4" t="n">
        <v>29.2</v>
      </c>
    </row>
    <row r="119" customFormat="false" ht="15" hidden="false" customHeight="false" outlineLevel="0" collapsed="false">
      <c r="A119" s="3" t="n">
        <v>0.772662037037037</v>
      </c>
      <c r="B119" s="4" t="n">
        <v>957.8</v>
      </c>
      <c r="C119" s="5" t="n">
        <v>28.2870643827525</v>
      </c>
      <c r="D119" s="4" t="n">
        <v>102.2</v>
      </c>
      <c r="E119" s="4" t="n">
        <v>32</v>
      </c>
    </row>
    <row r="120" customFormat="false" ht="15" hidden="false" customHeight="false" outlineLevel="0" collapsed="false">
      <c r="A120" s="3" t="n">
        <v>0.773356481481481</v>
      </c>
      <c r="B120" s="4" t="n">
        <v>958.1</v>
      </c>
      <c r="C120" s="5" t="n">
        <v>28.2959243945659</v>
      </c>
      <c r="D120" s="4" t="n">
        <v>101.8</v>
      </c>
      <c r="E120" s="4" t="n">
        <v>32.5</v>
      </c>
    </row>
    <row r="121" customFormat="false" ht="15" hidden="false" customHeight="false" outlineLevel="0" collapsed="false">
      <c r="A121" s="3" t="n">
        <v>0.774050925925926</v>
      </c>
      <c r="B121" s="4" t="n">
        <v>958.3</v>
      </c>
      <c r="C121" s="5" t="n">
        <v>28.3018310691081</v>
      </c>
      <c r="D121" s="4" t="n">
        <v>101.5</v>
      </c>
      <c r="E121" s="4" t="n">
        <v>29.2</v>
      </c>
    </row>
    <row r="122" customFormat="false" ht="15" hidden="false" customHeight="false" outlineLevel="0" collapsed="false">
      <c r="A122" s="3" t="n">
        <v>0.77474537037037</v>
      </c>
      <c r="B122" s="4" t="n">
        <v>958.3</v>
      </c>
      <c r="C122" s="5" t="n">
        <v>28.3018310691081</v>
      </c>
      <c r="D122" s="4" t="n">
        <v>101.1</v>
      </c>
      <c r="E122" s="4" t="n">
        <v>32.1</v>
      </c>
    </row>
    <row r="123" customFormat="false" ht="15" hidden="false" customHeight="false" outlineLevel="0" collapsed="false">
      <c r="A123" s="3" t="n">
        <v>0.775439814814815</v>
      </c>
      <c r="B123" s="4" t="n">
        <v>958.2</v>
      </c>
      <c r="C123" s="5" t="n">
        <v>28.298877731837</v>
      </c>
      <c r="D123" s="4" t="n">
        <v>100.9</v>
      </c>
      <c r="E123" s="4" t="n">
        <v>32.6</v>
      </c>
    </row>
    <row r="124" customFormat="false" ht="15" hidden="false" customHeight="false" outlineLevel="0" collapsed="false">
      <c r="A124" s="3" t="n">
        <v>0.776134259259259</v>
      </c>
      <c r="B124" s="4" t="n">
        <v>958.1</v>
      </c>
      <c r="C124" s="5" t="n">
        <v>28.2959243945659</v>
      </c>
      <c r="D124" s="4" t="n">
        <v>100.9</v>
      </c>
      <c r="E124" s="4" t="n">
        <v>30.6</v>
      </c>
    </row>
    <row r="125" customFormat="false" ht="15" hidden="false" customHeight="false" outlineLevel="0" collapsed="false">
      <c r="A125" s="3" t="n">
        <v>0.776828703703703</v>
      </c>
      <c r="B125" s="4" t="n">
        <v>958.3</v>
      </c>
      <c r="C125" s="5" t="n">
        <v>28.3018310691081</v>
      </c>
      <c r="D125" s="4" t="n">
        <v>100.9</v>
      </c>
      <c r="E125" s="4" t="n">
        <v>30.5</v>
      </c>
    </row>
    <row r="126" customFormat="false" ht="15" hidden="false" customHeight="false" outlineLevel="0" collapsed="false">
      <c r="A126" s="3" t="n">
        <v>0.777523148148148</v>
      </c>
      <c r="B126" s="4" t="n">
        <v>958.6</v>
      </c>
      <c r="C126" s="5" t="n">
        <v>28.3106910809214</v>
      </c>
      <c r="D126" s="4" t="n">
        <v>100.9</v>
      </c>
      <c r="E126" s="4" t="n">
        <v>31.3</v>
      </c>
    </row>
    <row r="127" customFormat="false" ht="15" hidden="false" customHeight="false" outlineLevel="0" collapsed="false">
      <c r="A127" s="3" t="n">
        <v>0.778217592592592</v>
      </c>
      <c r="B127" s="4" t="n">
        <v>958.6</v>
      </c>
      <c r="C127" s="5" t="n">
        <v>28.3106910809214</v>
      </c>
      <c r="D127" s="4" t="n">
        <v>100.6</v>
      </c>
      <c r="E127" s="4" t="n">
        <v>30.2</v>
      </c>
    </row>
    <row r="128" customFormat="false" ht="15" hidden="false" customHeight="false" outlineLevel="0" collapsed="false">
      <c r="A128" s="3" t="n">
        <v>0.778912037037037</v>
      </c>
      <c r="B128" s="4" t="n">
        <v>958.6</v>
      </c>
      <c r="C128" s="5" t="n">
        <v>28.3106910809214</v>
      </c>
      <c r="D128" s="4" t="n">
        <v>100.6</v>
      </c>
      <c r="E128" s="4" t="n">
        <v>32.4</v>
      </c>
    </row>
    <row r="129" customFormat="false" ht="15" hidden="false" customHeight="false" outlineLevel="0" collapsed="false">
      <c r="A129" s="3" t="n">
        <v>0.779606481481481</v>
      </c>
      <c r="B129" s="4" t="n">
        <v>958.6</v>
      </c>
      <c r="C129" s="5" t="n">
        <v>28.3106910809214</v>
      </c>
      <c r="D129" s="4" t="n">
        <v>100.4</v>
      </c>
      <c r="E129" s="4" t="n">
        <v>32</v>
      </c>
    </row>
    <row r="130" customFormat="false" ht="15" hidden="false" customHeight="false" outlineLevel="0" collapsed="false">
      <c r="A130" s="3" t="n">
        <v>0.780300925925926</v>
      </c>
      <c r="B130" s="4" t="n">
        <v>958.9</v>
      </c>
      <c r="C130" s="5" t="n">
        <v>28.3195510927348</v>
      </c>
      <c r="D130" s="4" t="n">
        <v>99.9</v>
      </c>
      <c r="E130" s="4" t="n">
        <v>31.3</v>
      </c>
    </row>
    <row r="131" customFormat="false" ht="15" hidden="false" customHeight="false" outlineLevel="0" collapsed="false">
      <c r="A131" s="3" t="n">
        <v>0.78099537037037</v>
      </c>
      <c r="B131" s="4" t="n">
        <v>958.3</v>
      </c>
      <c r="C131" s="5" t="n">
        <v>28.3018310691081</v>
      </c>
      <c r="D131" s="4" t="n">
        <v>99.3</v>
      </c>
      <c r="E131" s="4" t="n">
        <v>31.1</v>
      </c>
    </row>
    <row r="132" customFormat="false" ht="15" hidden="false" customHeight="false" outlineLevel="0" collapsed="false">
      <c r="A132" s="3" t="n">
        <v>0.781689814814815</v>
      </c>
      <c r="B132" s="4" t="n">
        <v>958.7</v>
      </c>
      <c r="C132" s="5" t="n">
        <v>28.3136444181926</v>
      </c>
      <c r="D132" s="4" t="n">
        <v>98.8</v>
      </c>
      <c r="E132" s="4" t="n">
        <v>32</v>
      </c>
    </row>
    <row r="133" customFormat="false" ht="15" hidden="false" customHeight="false" outlineLevel="0" collapsed="false">
      <c r="A133" s="3" t="n">
        <v>0.782384259259259</v>
      </c>
      <c r="B133" s="4" t="n">
        <v>958.8</v>
      </c>
      <c r="C133" s="5" t="n">
        <v>28.3165977554637</v>
      </c>
      <c r="D133" s="4" t="n">
        <v>98.2</v>
      </c>
      <c r="E133" s="4" t="n">
        <v>32.5</v>
      </c>
    </row>
    <row r="134" customFormat="false" ht="15" hidden="false" customHeight="false" outlineLevel="0" collapsed="false">
      <c r="A134" s="3" t="n">
        <v>0.783078703703703</v>
      </c>
      <c r="B134" s="4" t="n">
        <v>958.7</v>
      </c>
      <c r="C134" s="5" t="n">
        <v>28.3136444181926</v>
      </c>
      <c r="D134" s="4" t="n">
        <v>98.1</v>
      </c>
      <c r="E134" s="4" t="n">
        <v>33.9</v>
      </c>
    </row>
    <row r="135" customFormat="false" ht="15" hidden="false" customHeight="false" outlineLevel="0" collapsed="false">
      <c r="A135" s="3" t="n">
        <v>0.783773148148148</v>
      </c>
      <c r="B135" s="4" t="n">
        <v>959.1</v>
      </c>
      <c r="C135" s="5" t="n">
        <v>28.325457767277</v>
      </c>
      <c r="D135" s="4" t="n">
        <v>97.7</v>
      </c>
      <c r="E135" s="4" t="n">
        <v>32.8</v>
      </c>
    </row>
    <row r="136" customFormat="false" ht="15" hidden="false" customHeight="false" outlineLevel="0" collapsed="false">
      <c r="A136" s="3" t="n">
        <v>0.784467592592592</v>
      </c>
      <c r="B136" s="4" t="n">
        <v>959</v>
      </c>
      <c r="C136" s="5" t="n">
        <v>28.3225044300059</v>
      </c>
      <c r="D136" s="4" t="n">
        <v>97.2</v>
      </c>
      <c r="E136" s="4" t="n">
        <v>33.2</v>
      </c>
    </row>
    <row r="137" customFormat="false" ht="15" hidden="false" customHeight="false" outlineLevel="0" collapsed="false">
      <c r="A137" s="3" t="n">
        <v>0.785162037037037</v>
      </c>
      <c r="B137" s="4" t="n">
        <v>959.1</v>
      </c>
      <c r="C137" s="5" t="n">
        <v>28.325457767277</v>
      </c>
      <c r="D137" s="4" t="n">
        <v>96.4</v>
      </c>
      <c r="E137" s="4" t="n">
        <v>34</v>
      </c>
    </row>
    <row r="138" customFormat="false" ht="15" hidden="false" customHeight="false" outlineLevel="0" collapsed="false">
      <c r="A138" s="3" t="n">
        <v>0.785856481481481</v>
      </c>
      <c r="B138" s="4" t="n">
        <v>959</v>
      </c>
      <c r="C138" s="5" t="n">
        <v>28.3225044300059</v>
      </c>
      <c r="D138" s="4" t="n">
        <v>96.1</v>
      </c>
      <c r="E138" s="4" t="n">
        <v>34.5</v>
      </c>
    </row>
    <row r="139" customFormat="false" ht="15" hidden="false" customHeight="false" outlineLevel="0" collapsed="false">
      <c r="A139" s="3" t="n">
        <v>0.786550925925926</v>
      </c>
      <c r="B139" s="4" t="n">
        <v>959.2</v>
      </c>
      <c r="C139" s="5" t="n">
        <v>28.3284111045481</v>
      </c>
      <c r="D139" s="4" t="n">
        <v>95.7</v>
      </c>
      <c r="E139" s="4" t="n">
        <v>35.1</v>
      </c>
    </row>
    <row r="140" customFormat="false" ht="15" hidden="false" customHeight="false" outlineLevel="0" collapsed="false">
      <c r="A140" s="3" t="n">
        <v>0.78724537037037</v>
      </c>
      <c r="B140" s="4" t="n">
        <v>959.4</v>
      </c>
      <c r="C140" s="5" t="n">
        <v>28.3343177790904</v>
      </c>
      <c r="D140" s="4" t="n">
        <v>95.4</v>
      </c>
      <c r="E140" s="4" t="n">
        <v>35.3</v>
      </c>
    </row>
    <row r="141" customFormat="false" ht="15" hidden="false" customHeight="false" outlineLevel="0" collapsed="false">
      <c r="A141" s="3" t="n">
        <v>0.787939814814815</v>
      </c>
      <c r="B141" s="4" t="n">
        <v>959.3</v>
      </c>
      <c r="C141" s="5" t="n">
        <v>28.3313644418193</v>
      </c>
      <c r="D141" s="4" t="n">
        <v>95.2</v>
      </c>
      <c r="E141" s="4" t="n">
        <v>35.9</v>
      </c>
    </row>
    <row r="142" customFormat="false" ht="15" hidden="false" customHeight="false" outlineLevel="0" collapsed="false">
      <c r="A142" s="3" t="n">
        <v>0.788634259259259</v>
      </c>
      <c r="B142" s="4" t="n">
        <v>959.6</v>
      </c>
      <c r="C142" s="5" t="n">
        <v>28.3402244536326</v>
      </c>
      <c r="D142" s="4" t="n">
        <v>95</v>
      </c>
      <c r="E142" s="4" t="n">
        <v>39.1</v>
      </c>
    </row>
    <row r="143" customFormat="false" ht="15" hidden="false" customHeight="false" outlineLevel="0" collapsed="false">
      <c r="A143" s="3" t="n">
        <v>0.789328703703703</v>
      </c>
      <c r="B143" s="4" t="n">
        <v>959.7</v>
      </c>
      <c r="C143" s="5" t="n">
        <v>28.3431777909037</v>
      </c>
      <c r="D143" s="4" t="n">
        <v>95</v>
      </c>
      <c r="E143" s="4" t="n">
        <v>39.9</v>
      </c>
    </row>
    <row r="144" customFormat="false" ht="15" hidden="false" customHeight="false" outlineLevel="0" collapsed="false">
      <c r="A144" s="3" t="n">
        <v>0.790023148148148</v>
      </c>
      <c r="B144" s="4" t="n">
        <v>959.3</v>
      </c>
      <c r="C144" s="5" t="n">
        <v>28.3313644418193</v>
      </c>
      <c r="D144" s="4" t="n">
        <v>95</v>
      </c>
      <c r="E144" s="4" t="n">
        <v>39.8</v>
      </c>
    </row>
    <row r="145" customFormat="false" ht="15" hidden="false" customHeight="false" outlineLevel="0" collapsed="false">
      <c r="A145" s="3" t="n">
        <v>0.790717592592592</v>
      </c>
      <c r="B145" s="4" t="n">
        <v>959.8</v>
      </c>
      <c r="C145" s="5" t="n">
        <v>28.3461311281748</v>
      </c>
      <c r="D145" s="4" t="n">
        <v>95</v>
      </c>
      <c r="E145" s="4" t="n">
        <v>40.7</v>
      </c>
    </row>
    <row r="146" customFormat="false" ht="15" hidden="false" customHeight="false" outlineLevel="0" collapsed="false">
      <c r="A146" s="3" t="n">
        <v>0.791412037037037</v>
      </c>
      <c r="B146" s="4" t="n">
        <v>959.9</v>
      </c>
      <c r="C146" s="5" t="n">
        <v>28.349084465446</v>
      </c>
      <c r="D146" s="4" t="n">
        <v>94.8</v>
      </c>
      <c r="E146" s="4" t="n">
        <v>36.6</v>
      </c>
    </row>
    <row r="147" customFormat="false" ht="15" hidden="false" customHeight="false" outlineLevel="0" collapsed="false">
      <c r="A147" s="3" t="n">
        <v>0.792106481481481</v>
      </c>
      <c r="B147" s="4" t="n">
        <v>960</v>
      </c>
      <c r="C147" s="5" t="n">
        <v>28.3520378027171</v>
      </c>
      <c r="D147" s="4" t="n">
        <v>94.6</v>
      </c>
      <c r="E147" s="4" t="n">
        <v>40.2</v>
      </c>
    </row>
    <row r="148" customFormat="false" ht="15" hidden="false" customHeight="false" outlineLevel="0" collapsed="false">
      <c r="A148" s="3" t="n">
        <v>0.792800925925926</v>
      </c>
      <c r="B148" s="4" t="n">
        <v>959.9</v>
      </c>
      <c r="C148" s="5" t="n">
        <v>28.349084465446</v>
      </c>
      <c r="D148" s="4" t="n">
        <v>94.5</v>
      </c>
      <c r="E148" s="4" t="n">
        <v>40.2</v>
      </c>
    </row>
    <row r="149" customFormat="false" ht="15" hidden="false" customHeight="false" outlineLevel="0" collapsed="false">
      <c r="A149" s="3" t="n">
        <v>0.79349537037037</v>
      </c>
      <c r="B149" s="4" t="n">
        <v>959.9</v>
      </c>
      <c r="C149" s="5" t="n">
        <v>28.349084465446</v>
      </c>
      <c r="D149" s="4" t="n">
        <v>94.5</v>
      </c>
      <c r="E149" s="4" t="n">
        <v>42.4</v>
      </c>
    </row>
    <row r="150" customFormat="false" ht="15" hidden="false" customHeight="false" outlineLevel="0" collapsed="false">
      <c r="A150" s="3" t="n">
        <v>0.794189814814814</v>
      </c>
      <c r="B150" s="4" t="n">
        <v>959.9</v>
      </c>
      <c r="C150" s="5" t="n">
        <v>28.349084465446</v>
      </c>
      <c r="D150" s="4" t="n">
        <v>94.3</v>
      </c>
      <c r="E150" s="4" t="n">
        <v>41.1</v>
      </c>
    </row>
    <row r="151" customFormat="false" ht="15" hidden="false" customHeight="false" outlineLevel="0" collapsed="false">
      <c r="A151" s="3" t="n">
        <v>0.794884259259259</v>
      </c>
      <c r="B151" s="4" t="n">
        <v>960.1</v>
      </c>
      <c r="C151" s="5" t="n">
        <v>28.3549911399882</v>
      </c>
      <c r="D151" s="4" t="n">
        <v>94.1</v>
      </c>
      <c r="E151" s="4" t="n">
        <v>42.4</v>
      </c>
    </row>
    <row r="152" customFormat="false" ht="15" hidden="false" customHeight="false" outlineLevel="0" collapsed="false">
      <c r="A152" s="3" t="n">
        <v>0.795578703703703</v>
      </c>
      <c r="B152" s="4" t="n">
        <v>959.8</v>
      </c>
      <c r="C152" s="5" t="n">
        <v>28.3461311281748</v>
      </c>
      <c r="D152" s="4" t="n">
        <v>93.9</v>
      </c>
      <c r="E152" s="4" t="n">
        <v>41</v>
      </c>
    </row>
    <row r="153" customFormat="false" ht="15" hidden="false" customHeight="false" outlineLevel="0" collapsed="false">
      <c r="A153" s="3" t="n">
        <v>0.796273148148148</v>
      </c>
      <c r="B153" s="4" t="n">
        <v>959.7</v>
      </c>
      <c r="C153" s="5" t="n">
        <v>28.3431777909037</v>
      </c>
      <c r="D153" s="4" t="n">
        <v>93.9</v>
      </c>
      <c r="E153" s="4" t="n">
        <v>40.8</v>
      </c>
    </row>
    <row r="154" customFormat="false" ht="15" hidden="false" customHeight="false" outlineLevel="0" collapsed="false">
      <c r="A154" s="3" t="n">
        <v>0.796967592592592</v>
      </c>
      <c r="B154" s="4" t="n">
        <v>959.9</v>
      </c>
      <c r="C154" s="5" t="n">
        <v>28.349084465446</v>
      </c>
      <c r="D154" s="4" t="n">
        <v>93.7</v>
      </c>
      <c r="E154" s="4" t="n">
        <v>43.3</v>
      </c>
    </row>
    <row r="155" customFormat="false" ht="15" hidden="false" customHeight="false" outlineLevel="0" collapsed="false">
      <c r="A155" s="3" t="n">
        <v>0.797662037037037</v>
      </c>
      <c r="B155" s="4" t="n">
        <v>959.8</v>
      </c>
      <c r="C155" s="5" t="n">
        <v>28.3461311281748</v>
      </c>
      <c r="D155" s="4" t="n">
        <v>93.7</v>
      </c>
      <c r="E155" s="4" t="n">
        <v>43.1</v>
      </c>
    </row>
    <row r="156" customFormat="false" ht="15" hidden="false" customHeight="false" outlineLevel="0" collapsed="false">
      <c r="A156" s="3" t="n">
        <v>0.798356481481481</v>
      </c>
      <c r="B156" s="4" t="n">
        <v>959.6</v>
      </c>
      <c r="C156" s="5" t="n">
        <v>28.3402244536326</v>
      </c>
      <c r="D156" s="4" t="n">
        <v>93.6</v>
      </c>
      <c r="E156" s="4" t="n">
        <v>43.8</v>
      </c>
    </row>
    <row r="157" customFormat="false" ht="15" hidden="false" customHeight="false" outlineLevel="0" collapsed="false">
      <c r="A157" s="3" t="n">
        <v>0.799050925925926</v>
      </c>
      <c r="B157" s="4" t="n">
        <v>960.1</v>
      </c>
      <c r="C157" s="5" t="n">
        <v>28.3549911399882</v>
      </c>
      <c r="D157" s="4" t="n">
        <v>93.4</v>
      </c>
      <c r="E157" s="4" t="n">
        <v>43.8</v>
      </c>
    </row>
    <row r="158" customFormat="false" ht="15" hidden="false" customHeight="false" outlineLevel="0" collapsed="false">
      <c r="A158" s="3" t="n">
        <v>0.79974537037037</v>
      </c>
      <c r="B158" s="4" t="n">
        <v>960.2</v>
      </c>
      <c r="C158" s="5" t="n">
        <v>28.3579444772593</v>
      </c>
      <c r="D158" s="4" t="n">
        <v>93</v>
      </c>
      <c r="E158" s="4" t="n">
        <v>44.5</v>
      </c>
    </row>
    <row r="159" customFormat="false" ht="15" hidden="false" customHeight="false" outlineLevel="0" collapsed="false">
      <c r="A159" s="3" t="n">
        <v>0.800439814814814</v>
      </c>
      <c r="B159" s="4" t="n">
        <v>959.8</v>
      </c>
      <c r="C159" s="5" t="n">
        <v>28.3461311281748</v>
      </c>
      <c r="D159" s="4" t="n">
        <v>93</v>
      </c>
      <c r="E159" s="4" t="n">
        <v>43.7</v>
      </c>
    </row>
    <row r="160" customFormat="false" ht="15" hidden="false" customHeight="false" outlineLevel="0" collapsed="false">
      <c r="A160" s="3" t="n">
        <v>0.801134259259259</v>
      </c>
      <c r="B160" s="4" t="n">
        <v>959.9</v>
      </c>
      <c r="C160" s="5" t="n">
        <v>28.349084465446</v>
      </c>
      <c r="D160" s="4" t="n">
        <v>92.8</v>
      </c>
      <c r="E160" s="4" t="n">
        <v>43.5</v>
      </c>
    </row>
    <row r="161" customFormat="false" ht="15" hidden="false" customHeight="false" outlineLevel="0" collapsed="false">
      <c r="A161" s="3" t="n">
        <v>0.801828703703703</v>
      </c>
      <c r="B161" s="4" t="n">
        <v>960.3</v>
      </c>
      <c r="C161" s="5" t="n">
        <v>28.3608978145304</v>
      </c>
      <c r="D161" s="4" t="n">
        <v>92.7</v>
      </c>
      <c r="E161" s="4" t="n">
        <v>43.9</v>
      </c>
    </row>
    <row r="162" customFormat="false" ht="15" hidden="false" customHeight="false" outlineLevel="0" collapsed="false">
      <c r="A162" s="3" t="n">
        <v>0.802523148148148</v>
      </c>
      <c r="B162" s="4" t="n">
        <v>960.3</v>
      </c>
      <c r="C162" s="5" t="n">
        <v>28.3608978145304</v>
      </c>
      <c r="D162" s="4" t="n">
        <v>92.5</v>
      </c>
      <c r="E162" s="4" t="n">
        <v>44.5</v>
      </c>
    </row>
    <row r="163" customFormat="false" ht="15" hidden="false" customHeight="false" outlineLevel="0" collapsed="false">
      <c r="A163" s="3" t="n">
        <v>0.803217592592592</v>
      </c>
      <c r="B163" s="4" t="n">
        <v>959.9</v>
      </c>
      <c r="C163" s="5" t="n">
        <v>28.349084465446</v>
      </c>
      <c r="D163" s="4" t="n">
        <v>92.5</v>
      </c>
      <c r="E163" s="4" t="n">
        <v>45.1</v>
      </c>
    </row>
    <row r="164" customFormat="false" ht="15" hidden="false" customHeight="false" outlineLevel="0" collapsed="false">
      <c r="A164" s="3" t="n">
        <v>0.803912037037037</v>
      </c>
      <c r="B164" s="4" t="n">
        <v>960.1</v>
      </c>
      <c r="C164" s="5" t="n">
        <v>28.3549911399882</v>
      </c>
      <c r="D164" s="4" t="n">
        <v>92.3</v>
      </c>
      <c r="E164" s="4" t="n">
        <v>45.7</v>
      </c>
    </row>
    <row r="165" customFormat="false" ht="15" hidden="false" customHeight="false" outlineLevel="0" collapsed="false">
      <c r="A165" s="3" t="n">
        <v>0.804606481481481</v>
      </c>
      <c r="B165" s="4" t="n">
        <v>960.2</v>
      </c>
      <c r="C165" s="5" t="n">
        <v>28.3579444772593</v>
      </c>
      <c r="D165" s="4" t="n">
        <v>92.1</v>
      </c>
      <c r="E165" s="4" t="n">
        <v>44.5</v>
      </c>
    </row>
    <row r="166" customFormat="false" ht="15" hidden="false" customHeight="false" outlineLevel="0" collapsed="false">
      <c r="A166" s="3" t="n">
        <v>0.805300925925926</v>
      </c>
      <c r="B166" s="4" t="n">
        <v>959.9</v>
      </c>
      <c r="C166" s="5" t="n">
        <v>28.349084465446</v>
      </c>
      <c r="D166" s="4" t="n">
        <v>91.9</v>
      </c>
      <c r="E166" s="4" t="n">
        <v>45.2</v>
      </c>
    </row>
    <row r="167" customFormat="false" ht="15" hidden="false" customHeight="false" outlineLevel="0" collapsed="false">
      <c r="A167" s="3" t="n">
        <v>0.80599537037037</v>
      </c>
      <c r="B167" s="4" t="n">
        <v>960.2</v>
      </c>
      <c r="C167" s="5" t="n">
        <v>28.3579444772593</v>
      </c>
      <c r="D167" s="4" t="n">
        <v>91.9</v>
      </c>
      <c r="E167" s="4" t="n">
        <v>45.2</v>
      </c>
    </row>
    <row r="168" customFormat="false" ht="15" hidden="false" customHeight="false" outlineLevel="0" collapsed="false">
      <c r="A168" s="3" t="n">
        <v>0.806689814814814</v>
      </c>
      <c r="B168" s="4" t="n">
        <v>960.4</v>
      </c>
      <c r="C168" s="5" t="n">
        <v>28.3638511518015</v>
      </c>
      <c r="D168" s="4" t="n">
        <v>91.6</v>
      </c>
      <c r="E168" s="4" t="n">
        <v>43.9</v>
      </c>
    </row>
    <row r="169" customFormat="false" ht="15" hidden="false" customHeight="false" outlineLevel="0" collapsed="false">
      <c r="A169" s="3" t="n">
        <v>0.807384259259259</v>
      </c>
      <c r="B169" s="4" t="n">
        <v>960.5</v>
      </c>
      <c r="C169" s="5" t="n">
        <v>28.3668044890727</v>
      </c>
      <c r="D169" s="4" t="n">
        <v>91.4</v>
      </c>
      <c r="E169" s="4" t="n">
        <v>44.2</v>
      </c>
    </row>
    <row r="170" customFormat="false" ht="15" hidden="false" customHeight="false" outlineLevel="0" collapsed="false">
      <c r="A170" s="3" t="n">
        <v>0.808078703703703</v>
      </c>
      <c r="B170" s="4" t="n">
        <v>960.4</v>
      </c>
      <c r="C170" s="5" t="n">
        <v>28.3638511518015</v>
      </c>
      <c r="D170" s="4" t="n">
        <v>91.4</v>
      </c>
      <c r="E170" s="4" t="n">
        <v>45.7</v>
      </c>
    </row>
    <row r="171" customFormat="false" ht="15" hidden="false" customHeight="false" outlineLevel="0" collapsed="false">
      <c r="A171" s="3" t="n">
        <v>0.808773148148148</v>
      </c>
      <c r="B171" s="4" t="n">
        <v>960.5</v>
      </c>
      <c r="C171" s="5" t="n">
        <v>28.3668044890727</v>
      </c>
      <c r="D171" s="4" t="n">
        <v>91.2</v>
      </c>
      <c r="E171" s="4" t="n">
        <v>45.7</v>
      </c>
    </row>
    <row r="172" customFormat="false" ht="15" hidden="false" customHeight="false" outlineLevel="0" collapsed="false">
      <c r="A172" s="3" t="n">
        <v>0.809467592592592</v>
      </c>
      <c r="B172" s="4" t="n">
        <v>960.3</v>
      </c>
      <c r="C172" s="5" t="n">
        <v>28.3608978145304</v>
      </c>
      <c r="D172" s="4" t="n">
        <v>91.2</v>
      </c>
      <c r="E172" s="4" t="n">
        <v>45.6</v>
      </c>
    </row>
    <row r="173" customFormat="false" ht="15" hidden="false" customHeight="false" outlineLevel="0" collapsed="false">
      <c r="A173" s="3" t="n">
        <v>0.810162037037037</v>
      </c>
      <c r="B173" s="4" t="n">
        <v>960.3</v>
      </c>
      <c r="C173" s="5" t="n">
        <v>28.3608978145304</v>
      </c>
      <c r="D173" s="4" t="n">
        <v>91</v>
      </c>
      <c r="E173" s="4" t="n">
        <v>45.9</v>
      </c>
    </row>
    <row r="174" customFormat="false" ht="15" hidden="false" customHeight="false" outlineLevel="0" collapsed="false">
      <c r="A174" s="3" t="n">
        <v>0.810856481481481</v>
      </c>
      <c r="B174" s="4" t="n">
        <v>960.1</v>
      </c>
      <c r="C174" s="5" t="n">
        <v>28.3549911399882</v>
      </c>
      <c r="D174" s="4" t="n">
        <v>90.9</v>
      </c>
      <c r="E174" s="4" t="n">
        <v>46.5</v>
      </c>
    </row>
    <row r="175" customFormat="false" ht="15" hidden="false" customHeight="false" outlineLevel="0" collapsed="false">
      <c r="A175" s="3" t="n">
        <v>0.811550925925926</v>
      </c>
      <c r="B175" s="4" t="n">
        <v>960.2</v>
      </c>
      <c r="C175" s="5" t="n">
        <v>28.3579444772593</v>
      </c>
      <c r="D175" s="4" t="n">
        <v>90.7</v>
      </c>
      <c r="E175" s="4" t="n">
        <v>46.5</v>
      </c>
    </row>
    <row r="176" customFormat="false" ht="15" hidden="false" customHeight="false" outlineLevel="0" collapsed="false">
      <c r="A176" s="3" t="n">
        <v>0.81224537037037</v>
      </c>
      <c r="B176" s="4" t="n">
        <v>960.9</v>
      </c>
      <c r="C176" s="5" t="n">
        <v>28.3786178381571</v>
      </c>
      <c r="D176" s="4" t="n">
        <v>90.7</v>
      </c>
      <c r="E176" s="4" t="n">
        <v>46.8</v>
      </c>
    </row>
    <row r="177" customFormat="false" ht="15" hidden="false" customHeight="false" outlineLevel="0" collapsed="false">
      <c r="A177" s="3" t="n">
        <v>0.812939814814814</v>
      </c>
      <c r="B177" s="4" t="n">
        <v>960.5</v>
      </c>
      <c r="C177" s="5" t="n">
        <v>28.3668044890727</v>
      </c>
      <c r="D177" s="4" t="n">
        <v>90.5</v>
      </c>
      <c r="E177" s="4" t="n">
        <v>47.1</v>
      </c>
    </row>
    <row r="178" customFormat="false" ht="15" hidden="false" customHeight="false" outlineLevel="0" collapsed="false">
      <c r="A178" s="3" t="n">
        <v>0.813634259259259</v>
      </c>
      <c r="B178" s="4" t="n">
        <v>960.7</v>
      </c>
      <c r="C178" s="5" t="n">
        <v>28.3727111636149</v>
      </c>
      <c r="D178" s="4" t="n">
        <v>90.5</v>
      </c>
      <c r="E178" s="4" t="n">
        <v>47.6</v>
      </c>
    </row>
    <row r="179" customFormat="false" ht="15" hidden="false" customHeight="false" outlineLevel="0" collapsed="false">
      <c r="A179" s="3" t="n">
        <v>0.814328703703703</v>
      </c>
      <c r="B179" s="4" t="n">
        <v>960.7</v>
      </c>
      <c r="C179" s="5" t="n">
        <v>28.3727111636149</v>
      </c>
      <c r="D179" s="4" t="n">
        <v>90.3</v>
      </c>
      <c r="E179" s="4" t="n">
        <v>47.5</v>
      </c>
    </row>
    <row r="180" customFormat="false" ht="15" hidden="false" customHeight="false" outlineLevel="0" collapsed="false">
      <c r="A180" s="3" t="n">
        <v>0.815023148148148</v>
      </c>
      <c r="B180" s="4" t="n">
        <v>960.4</v>
      </c>
      <c r="C180" s="5" t="n">
        <v>28.3638511518015</v>
      </c>
      <c r="D180" s="4" t="n">
        <v>90.1</v>
      </c>
      <c r="E180" s="4" t="n">
        <v>47.7</v>
      </c>
    </row>
    <row r="181" customFormat="false" ht="15" hidden="false" customHeight="false" outlineLevel="0" collapsed="false">
      <c r="A181" s="3" t="n">
        <v>0.815717592592592</v>
      </c>
      <c r="B181" s="4" t="n">
        <v>960.9</v>
      </c>
      <c r="C181" s="5" t="n">
        <v>28.3786178381571</v>
      </c>
      <c r="D181" s="4" t="n">
        <v>90</v>
      </c>
      <c r="E181" s="4" t="n">
        <v>47.8</v>
      </c>
    </row>
    <row r="182" customFormat="false" ht="15" hidden="false" customHeight="false" outlineLevel="0" collapsed="false">
      <c r="A182" s="3" t="n">
        <v>0.816412037037037</v>
      </c>
      <c r="B182" s="4" t="n">
        <v>960.9</v>
      </c>
      <c r="C182" s="5" t="n">
        <v>28.3786178381571</v>
      </c>
      <c r="D182" s="4" t="n">
        <v>89.8</v>
      </c>
      <c r="E182" s="4" t="n">
        <v>47.9</v>
      </c>
    </row>
    <row r="183" customFormat="false" ht="15" hidden="false" customHeight="false" outlineLevel="0" collapsed="false">
      <c r="A183" s="3" t="n">
        <v>0.817106481481481</v>
      </c>
      <c r="B183" s="4" t="n">
        <v>961.2</v>
      </c>
      <c r="C183" s="5" t="n">
        <v>28.3874778499705</v>
      </c>
      <c r="D183" s="4" t="n">
        <v>89.6</v>
      </c>
      <c r="E183" s="4" t="n">
        <v>47.6</v>
      </c>
    </row>
    <row r="184" customFormat="false" ht="15" hidden="false" customHeight="false" outlineLevel="0" collapsed="false">
      <c r="A184" s="3" t="n">
        <v>0.817800925925926</v>
      </c>
      <c r="B184" s="4" t="n">
        <v>960.9</v>
      </c>
      <c r="C184" s="5" t="n">
        <v>28.3786178381571</v>
      </c>
      <c r="D184" s="4" t="n">
        <v>89.4</v>
      </c>
      <c r="E184" s="4" t="n">
        <v>46.8</v>
      </c>
    </row>
    <row r="185" customFormat="false" ht="15" hidden="false" customHeight="false" outlineLevel="0" collapsed="false">
      <c r="A185" s="3" t="n">
        <v>0.81849537037037</v>
      </c>
      <c r="B185" s="4" t="n">
        <v>960.8</v>
      </c>
      <c r="C185" s="5" t="n">
        <v>28.375664500886</v>
      </c>
      <c r="D185" s="4" t="n">
        <v>89.2</v>
      </c>
      <c r="E185" s="4" t="n">
        <v>46.2</v>
      </c>
    </row>
    <row r="186" customFormat="false" ht="15" hidden="false" customHeight="false" outlineLevel="0" collapsed="false">
      <c r="A186" s="3" t="n">
        <v>0.819189814814814</v>
      </c>
      <c r="B186" s="4" t="n">
        <v>960.7</v>
      </c>
      <c r="C186" s="5" t="n">
        <v>28.3727111636149</v>
      </c>
      <c r="D186" s="4" t="n">
        <v>89.1</v>
      </c>
      <c r="E186" s="4" t="n">
        <v>45.5</v>
      </c>
    </row>
    <row r="187" customFormat="false" ht="15" hidden="false" customHeight="false" outlineLevel="0" collapsed="false">
      <c r="A187" s="3" t="n">
        <v>0.819884259259259</v>
      </c>
      <c r="B187" s="4" t="n">
        <v>960.8</v>
      </c>
      <c r="C187" s="5" t="n">
        <v>28.375664500886</v>
      </c>
      <c r="D187" s="4" t="n">
        <v>89.1</v>
      </c>
      <c r="E187" s="4" t="n">
        <v>45.3</v>
      </c>
    </row>
    <row r="188" customFormat="false" ht="15" hidden="false" customHeight="false" outlineLevel="0" collapsed="false">
      <c r="A188" s="3" t="n">
        <v>0.820578703703703</v>
      </c>
      <c r="B188" s="4" t="n">
        <v>961.2</v>
      </c>
      <c r="C188" s="5" t="n">
        <v>28.3874778499705</v>
      </c>
      <c r="D188" s="4" t="n">
        <v>88.9</v>
      </c>
      <c r="E188" s="4" t="n">
        <v>45.6</v>
      </c>
    </row>
    <row r="189" customFormat="false" ht="15" hidden="false" customHeight="false" outlineLevel="0" collapsed="false">
      <c r="A189" s="3" t="n">
        <v>0.821273148148148</v>
      </c>
      <c r="B189" s="4" t="n">
        <v>961</v>
      </c>
      <c r="C189" s="5" t="n">
        <v>28.3815711754282</v>
      </c>
      <c r="D189" s="4" t="n">
        <v>88.7</v>
      </c>
      <c r="E189" s="4" t="n">
        <v>46.4</v>
      </c>
    </row>
    <row r="190" customFormat="false" ht="15" hidden="false" customHeight="false" outlineLevel="0" collapsed="false">
      <c r="A190" s="3" t="n">
        <v>0.821967592592592</v>
      </c>
      <c r="B190" s="4" t="n">
        <v>961.2</v>
      </c>
      <c r="C190" s="5" t="n">
        <v>28.3874778499705</v>
      </c>
      <c r="D190" s="4" t="n">
        <v>88.7</v>
      </c>
      <c r="E190" s="4" t="n">
        <v>45.7</v>
      </c>
    </row>
    <row r="191" customFormat="false" ht="15" hidden="false" customHeight="false" outlineLevel="0" collapsed="false">
      <c r="A191" s="3" t="n">
        <v>0.822662037037037</v>
      </c>
      <c r="B191" s="4" t="n">
        <v>961.1</v>
      </c>
      <c r="C191" s="5" t="n">
        <v>28.3845245126994</v>
      </c>
      <c r="D191" s="4" t="n">
        <v>88.5</v>
      </c>
      <c r="E191" s="4" t="n">
        <v>46.8</v>
      </c>
    </row>
    <row r="192" customFormat="false" ht="15" hidden="false" customHeight="false" outlineLevel="0" collapsed="false">
      <c r="A192" s="3" t="n">
        <v>0.823356481481481</v>
      </c>
      <c r="B192" s="4" t="n">
        <v>961.3</v>
      </c>
      <c r="C192" s="5" t="n">
        <v>28.3904311872416</v>
      </c>
      <c r="D192" s="4" t="n">
        <v>88.5</v>
      </c>
      <c r="E192" s="4" t="n">
        <v>47.9</v>
      </c>
    </row>
    <row r="193" customFormat="false" ht="15" hidden="false" customHeight="false" outlineLevel="0" collapsed="false">
      <c r="A193" s="3" t="n">
        <v>0.824050925925925</v>
      </c>
      <c r="B193" s="4" t="n">
        <v>960.7</v>
      </c>
      <c r="C193" s="5" t="n">
        <v>28.3727111636149</v>
      </c>
      <c r="D193" s="4" t="n">
        <v>88.3</v>
      </c>
      <c r="E193" s="4" t="n">
        <v>48.4</v>
      </c>
    </row>
    <row r="194" customFormat="false" ht="15" hidden="false" customHeight="false" outlineLevel="0" collapsed="false">
      <c r="A194" s="3" t="n">
        <v>0.82474537037037</v>
      </c>
      <c r="B194" s="4" t="n">
        <v>960.7</v>
      </c>
      <c r="C194" s="5" t="n">
        <v>28.3727111636149</v>
      </c>
      <c r="D194" s="4" t="n">
        <v>88.2</v>
      </c>
      <c r="E194" s="4" t="n">
        <v>48.6</v>
      </c>
    </row>
    <row r="195" customFormat="false" ht="15" hidden="false" customHeight="false" outlineLevel="0" collapsed="false">
      <c r="A195" s="3" t="n">
        <v>0.825439814814814</v>
      </c>
      <c r="B195" s="4" t="n">
        <v>961</v>
      </c>
      <c r="C195" s="5" t="n">
        <v>28.3815711754282</v>
      </c>
      <c r="D195" s="4" t="n">
        <v>88</v>
      </c>
      <c r="E195" s="4" t="n">
        <v>48.1</v>
      </c>
    </row>
    <row r="196" customFormat="false" ht="15" hidden="false" customHeight="false" outlineLevel="0" collapsed="false">
      <c r="A196" s="3" t="n">
        <v>0.826134259259259</v>
      </c>
      <c r="B196" s="4" t="n">
        <v>961.1</v>
      </c>
      <c r="C196" s="5" t="n">
        <v>28.3845245126994</v>
      </c>
      <c r="D196" s="4" t="n">
        <v>88</v>
      </c>
      <c r="E196" s="4" t="n">
        <v>48.4</v>
      </c>
    </row>
    <row r="197" customFormat="false" ht="15" hidden="false" customHeight="false" outlineLevel="0" collapsed="false">
      <c r="A197" s="3" t="n">
        <v>0.826828703703703</v>
      </c>
      <c r="B197" s="4" t="n">
        <v>961.2</v>
      </c>
      <c r="C197" s="5" t="n">
        <v>28.3874778499705</v>
      </c>
      <c r="D197" s="4" t="n">
        <v>87.8</v>
      </c>
      <c r="E197" s="4" t="n">
        <v>48.1</v>
      </c>
    </row>
    <row r="198" customFormat="false" ht="15" hidden="false" customHeight="false" outlineLevel="0" collapsed="false">
      <c r="A198" s="3" t="n">
        <v>0.827523148148148</v>
      </c>
      <c r="B198" s="4" t="n">
        <v>961.3</v>
      </c>
      <c r="C198" s="5" t="n">
        <v>28.3904311872416</v>
      </c>
      <c r="D198" s="4" t="n">
        <v>87.6</v>
      </c>
      <c r="E198" s="4" t="n">
        <v>47.7</v>
      </c>
    </row>
    <row r="199" customFormat="false" ht="15" hidden="false" customHeight="false" outlineLevel="0" collapsed="false">
      <c r="A199" s="3" t="n">
        <v>0.828217592592592</v>
      </c>
      <c r="B199" s="4" t="n">
        <v>961.5</v>
      </c>
      <c r="C199" s="5" t="n">
        <v>28.3963378617838</v>
      </c>
      <c r="D199" s="4" t="n">
        <v>87.4</v>
      </c>
      <c r="E199" s="4" t="n">
        <v>48.8</v>
      </c>
    </row>
    <row r="200" customFormat="false" ht="15" hidden="false" customHeight="false" outlineLevel="0" collapsed="false">
      <c r="A200" s="3" t="n">
        <v>0.828912037037037</v>
      </c>
      <c r="B200" s="4" t="n">
        <v>961.2</v>
      </c>
      <c r="C200" s="5" t="n">
        <v>28.3874778499705</v>
      </c>
      <c r="D200" s="4" t="n">
        <v>87.4</v>
      </c>
      <c r="E200" s="4" t="n">
        <v>49.2</v>
      </c>
    </row>
    <row r="201" customFormat="false" ht="15" hidden="false" customHeight="false" outlineLevel="0" collapsed="false">
      <c r="A201" s="3" t="n">
        <v>0.829606481481481</v>
      </c>
      <c r="B201" s="4" t="n">
        <v>961.4</v>
      </c>
      <c r="C201" s="5" t="n">
        <v>28.3933845245127</v>
      </c>
      <c r="D201" s="4" t="n">
        <v>87.3</v>
      </c>
      <c r="E201" s="4" t="n">
        <v>49.6</v>
      </c>
    </row>
    <row r="202" customFormat="false" ht="15" hidden="false" customHeight="false" outlineLevel="0" collapsed="false">
      <c r="A202" s="3" t="n">
        <v>0.830300925925925</v>
      </c>
      <c r="B202" s="4" t="n">
        <v>961.3</v>
      </c>
      <c r="C202" s="5" t="n">
        <v>28.3904311872416</v>
      </c>
      <c r="D202" s="4" t="n">
        <v>87.1</v>
      </c>
      <c r="E202" s="4" t="n">
        <v>51.1</v>
      </c>
    </row>
    <row r="203" customFormat="false" ht="15" hidden="false" customHeight="false" outlineLevel="0" collapsed="false">
      <c r="A203" s="3" t="n">
        <v>0.83099537037037</v>
      </c>
      <c r="B203" s="4" t="n">
        <v>961.6</v>
      </c>
      <c r="C203" s="5" t="n">
        <v>28.3992911990549</v>
      </c>
      <c r="D203" s="4" t="n">
        <v>86.9</v>
      </c>
      <c r="E203" s="4" t="n">
        <v>51.6</v>
      </c>
    </row>
    <row r="204" customFormat="false" ht="15" hidden="false" customHeight="false" outlineLevel="0" collapsed="false">
      <c r="A204" s="3" t="n">
        <v>0.831689814814814</v>
      </c>
      <c r="B204" s="4" t="n">
        <v>961.3</v>
      </c>
      <c r="C204" s="5" t="n">
        <v>28.3904311872416</v>
      </c>
      <c r="D204" s="4" t="n">
        <v>86.7</v>
      </c>
      <c r="E204" s="4" t="n">
        <v>52.1</v>
      </c>
    </row>
    <row r="205" customFormat="false" ht="15" hidden="false" customHeight="false" outlineLevel="0" collapsed="false">
      <c r="A205" s="3" t="n">
        <v>0.832384259259259</v>
      </c>
      <c r="B205" s="4" t="n">
        <v>961.3</v>
      </c>
      <c r="C205" s="5" t="n">
        <v>28.3904311872416</v>
      </c>
      <c r="D205" s="4" t="n">
        <v>86.5</v>
      </c>
      <c r="E205" s="4" t="n">
        <v>51.9</v>
      </c>
    </row>
    <row r="206" customFormat="false" ht="15" hidden="false" customHeight="false" outlineLevel="0" collapsed="false">
      <c r="A206" s="3" t="n">
        <v>0.833078703703703</v>
      </c>
      <c r="B206" s="4" t="n">
        <v>961.4</v>
      </c>
      <c r="C206" s="5" t="n">
        <v>28.3933845245127</v>
      </c>
      <c r="D206" s="4" t="n">
        <v>86.2</v>
      </c>
      <c r="E206" s="4" t="n">
        <v>51.7</v>
      </c>
    </row>
    <row r="207" customFormat="false" ht="15" hidden="false" customHeight="false" outlineLevel="0" collapsed="false">
      <c r="A207" s="3" t="n">
        <v>0.833773148148148</v>
      </c>
      <c r="B207" s="4" t="n">
        <v>961.4</v>
      </c>
      <c r="C207" s="5" t="n">
        <v>28.3933845245127</v>
      </c>
      <c r="D207" s="4" t="n">
        <v>86.2</v>
      </c>
      <c r="E207" s="4" t="n">
        <v>52</v>
      </c>
    </row>
    <row r="208" customFormat="false" ht="15" hidden="false" customHeight="false" outlineLevel="0" collapsed="false">
      <c r="A208" s="3" t="n">
        <v>0.834467592592592</v>
      </c>
      <c r="B208" s="4" t="n">
        <v>961.5</v>
      </c>
      <c r="C208" s="5" t="n">
        <v>28.3963378617838</v>
      </c>
      <c r="D208" s="4" t="n">
        <v>86</v>
      </c>
      <c r="E208" s="4" t="n">
        <v>53.1</v>
      </c>
    </row>
    <row r="209" customFormat="false" ht="15" hidden="false" customHeight="false" outlineLevel="0" collapsed="false">
      <c r="A209" s="3" t="n">
        <v>0.835162037037037</v>
      </c>
      <c r="B209" s="4" t="n">
        <v>961.6</v>
      </c>
      <c r="C209" s="5" t="n">
        <v>28.3992911990549</v>
      </c>
      <c r="D209" s="4" t="n">
        <v>85.8</v>
      </c>
      <c r="E209" s="4" t="n">
        <v>53.9</v>
      </c>
    </row>
    <row r="210" customFormat="false" ht="15" hidden="false" customHeight="false" outlineLevel="0" collapsed="false">
      <c r="A210" s="3" t="n">
        <v>0.835856481481481</v>
      </c>
      <c r="B210" s="4" t="n">
        <v>961.8</v>
      </c>
      <c r="C210" s="5" t="n">
        <v>28.4051978735972</v>
      </c>
      <c r="D210" s="4" t="n">
        <v>85.6</v>
      </c>
      <c r="E210" s="4" t="n">
        <v>54.2</v>
      </c>
    </row>
    <row r="211" customFormat="false" ht="15" hidden="false" customHeight="false" outlineLevel="0" collapsed="false">
      <c r="A211" s="3" t="n">
        <v>0.836550925925925</v>
      </c>
      <c r="B211" s="4" t="n">
        <v>961.7</v>
      </c>
      <c r="C211" s="5" t="n">
        <v>28.4022445363261</v>
      </c>
      <c r="D211" s="4" t="n">
        <v>85.5</v>
      </c>
      <c r="E211" s="4" t="n">
        <v>54.6</v>
      </c>
    </row>
    <row r="212" customFormat="false" ht="15" hidden="false" customHeight="false" outlineLevel="0" collapsed="false">
      <c r="A212" s="3" t="n">
        <v>0.83724537037037</v>
      </c>
      <c r="B212" s="4" t="n">
        <v>961.9</v>
      </c>
      <c r="C212" s="5" t="n">
        <v>28.4081512108683</v>
      </c>
      <c r="D212" s="4" t="n">
        <v>85.3</v>
      </c>
      <c r="E212" s="4" t="n">
        <v>54.7</v>
      </c>
    </row>
    <row r="213" customFormat="false" ht="15" hidden="false" customHeight="false" outlineLevel="0" collapsed="false">
      <c r="A213" s="3" t="n">
        <v>0.837939814814814</v>
      </c>
      <c r="B213" s="4" t="n">
        <v>961.7</v>
      </c>
      <c r="C213" s="5" t="n">
        <v>28.4022445363261</v>
      </c>
      <c r="D213" s="4" t="n">
        <v>85.1</v>
      </c>
      <c r="E213" s="4" t="n">
        <v>54.6</v>
      </c>
    </row>
    <row r="214" customFormat="false" ht="15" hidden="false" customHeight="false" outlineLevel="0" collapsed="false">
      <c r="A214" s="3" t="n">
        <v>0.838634259259259</v>
      </c>
      <c r="B214" s="4" t="n">
        <v>961.8</v>
      </c>
      <c r="C214" s="5" t="n">
        <v>28.4051978735972</v>
      </c>
      <c r="D214" s="4" t="n">
        <v>84.9</v>
      </c>
      <c r="E214" s="4" t="n">
        <v>54.7</v>
      </c>
    </row>
    <row r="215" customFormat="false" ht="15" hidden="false" customHeight="false" outlineLevel="0" collapsed="false">
      <c r="A215" s="3" t="n">
        <v>0.839328703703703</v>
      </c>
      <c r="B215" s="4" t="n">
        <v>962</v>
      </c>
      <c r="C215" s="5" t="n">
        <v>28.4111045481394</v>
      </c>
      <c r="D215" s="4" t="n">
        <v>84.7</v>
      </c>
      <c r="E215" s="4" t="n">
        <v>55.1</v>
      </c>
    </row>
    <row r="216" customFormat="false" ht="15" hidden="false" customHeight="false" outlineLevel="0" collapsed="false">
      <c r="A216" s="3" t="n">
        <v>0.840023148148148</v>
      </c>
      <c r="B216" s="4" t="n">
        <v>962</v>
      </c>
      <c r="C216" s="5" t="n">
        <v>28.4111045481394</v>
      </c>
      <c r="D216" s="4" t="n">
        <v>84.6</v>
      </c>
      <c r="E216" s="4" t="n">
        <v>54.9</v>
      </c>
    </row>
    <row r="217" customFormat="false" ht="15" hidden="false" customHeight="false" outlineLevel="0" collapsed="false">
      <c r="A217" s="3" t="n">
        <v>0.840717592592592</v>
      </c>
      <c r="B217" s="4" t="n">
        <v>962.3</v>
      </c>
      <c r="C217" s="5" t="n">
        <v>28.4199645599527</v>
      </c>
      <c r="D217" s="4" t="n">
        <v>84.4</v>
      </c>
      <c r="E217" s="4" t="n">
        <v>55.1</v>
      </c>
    </row>
    <row r="218" customFormat="false" ht="15" hidden="false" customHeight="false" outlineLevel="0" collapsed="false">
      <c r="A218" s="3" t="n">
        <v>0.841412037037037</v>
      </c>
      <c r="B218" s="4" t="n">
        <v>962.1</v>
      </c>
      <c r="C218" s="5" t="n">
        <v>28.4140578854105</v>
      </c>
      <c r="D218" s="4" t="n">
        <v>84.4</v>
      </c>
      <c r="E218" s="4" t="n">
        <v>55.8</v>
      </c>
    </row>
    <row r="219" customFormat="false" ht="15" hidden="false" customHeight="false" outlineLevel="0" collapsed="false">
      <c r="A219" s="3" t="n">
        <v>0.842106481481481</v>
      </c>
      <c r="B219" s="4" t="n">
        <v>962.5</v>
      </c>
      <c r="C219" s="5" t="n">
        <v>28.425871234495</v>
      </c>
      <c r="D219" s="4" t="n">
        <v>84.2</v>
      </c>
      <c r="E219" s="4" t="n">
        <v>56.2</v>
      </c>
    </row>
    <row r="220" customFormat="false" ht="15" hidden="false" customHeight="false" outlineLevel="0" collapsed="false">
      <c r="A220" s="3" t="n">
        <v>0.842800925925925</v>
      </c>
      <c r="B220" s="4" t="n">
        <v>962.4</v>
      </c>
      <c r="C220" s="5" t="n">
        <v>28.4229178972239</v>
      </c>
      <c r="D220" s="4" t="n">
        <v>84.2</v>
      </c>
      <c r="E220" s="4" t="n">
        <v>57</v>
      </c>
    </row>
    <row r="221" customFormat="false" ht="15" hidden="false" customHeight="false" outlineLevel="0" collapsed="false">
      <c r="A221" s="3" t="n">
        <v>0.84349537037037</v>
      </c>
      <c r="B221" s="4" t="n">
        <v>962.7</v>
      </c>
      <c r="C221" s="5" t="n">
        <v>28.4317779090372</v>
      </c>
      <c r="D221" s="4" t="n">
        <v>84</v>
      </c>
      <c r="E221" s="4" t="n">
        <v>57.4</v>
      </c>
    </row>
    <row r="222" customFormat="false" ht="15" hidden="false" customHeight="false" outlineLevel="0" collapsed="false">
      <c r="A222" s="3" t="n">
        <v>0.844189814814814</v>
      </c>
      <c r="B222" s="4" t="n">
        <v>962.7</v>
      </c>
      <c r="C222" s="5" t="n">
        <v>28.4317779090372</v>
      </c>
      <c r="D222" s="4" t="n">
        <v>84</v>
      </c>
      <c r="E222" s="4" t="n">
        <v>56.7</v>
      </c>
    </row>
    <row r="223" customFormat="false" ht="15" hidden="false" customHeight="false" outlineLevel="0" collapsed="false">
      <c r="A223" s="3" t="n">
        <v>0.844884259259259</v>
      </c>
      <c r="B223" s="4" t="n">
        <v>962.8</v>
      </c>
      <c r="C223" s="5" t="n">
        <v>28.4347312463083</v>
      </c>
      <c r="D223" s="4" t="n">
        <v>83.8</v>
      </c>
      <c r="E223" s="4" t="n">
        <v>56.1</v>
      </c>
    </row>
    <row r="224" customFormat="false" ht="15" hidden="false" customHeight="false" outlineLevel="0" collapsed="false">
      <c r="A224" s="3" t="n">
        <v>0.845578703703703</v>
      </c>
      <c r="B224" s="4" t="n">
        <v>962.6</v>
      </c>
      <c r="C224" s="5" t="n">
        <v>28.4288245717661</v>
      </c>
      <c r="D224" s="4" t="n">
        <v>83.7</v>
      </c>
      <c r="E224" s="4" t="n">
        <v>56.3</v>
      </c>
    </row>
    <row r="225" customFormat="false" ht="15" hidden="false" customHeight="false" outlineLevel="0" collapsed="false">
      <c r="A225" s="3" t="n">
        <v>0.846273148148148</v>
      </c>
      <c r="B225" s="4" t="n">
        <v>962.8</v>
      </c>
      <c r="C225" s="5" t="n">
        <v>28.4347312463083</v>
      </c>
      <c r="D225" s="4" t="n">
        <v>83.5</v>
      </c>
      <c r="E225" s="4" t="n">
        <v>56.4</v>
      </c>
    </row>
    <row r="226" customFormat="false" ht="15" hidden="false" customHeight="false" outlineLevel="0" collapsed="false">
      <c r="A226" s="3" t="n">
        <v>0.846967592592592</v>
      </c>
      <c r="B226" s="4" t="n">
        <v>962.8</v>
      </c>
      <c r="C226" s="5" t="n">
        <v>28.4347312463083</v>
      </c>
      <c r="D226" s="4" t="n">
        <v>83.5</v>
      </c>
      <c r="E226" s="4" t="n">
        <v>56.4</v>
      </c>
    </row>
    <row r="227" customFormat="false" ht="15" hidden="false" customHeight="false" outlineLevel="0" collapsed="false">
      <c r="A227" s="3" t="n">
        <v>0.847662037037037</v>
      </c>
      <c r="B227" s="4" t="n">
        <v>963</v>
      </c>
      <c r="C227" s="5" t="n">
        <v>28.4406379208506</v>
      </c>
      <c r="D227" s="4" t="n">
        <v>83.3</v>
      </c>
      <c r="E227" s="4" t="n">
        <v>56</v>
      </c>
    </row>
    <row r="228" customFormat="false" ht="15" hidden="false" customHeight="false" outlineLevel="0" collapsed="false">
      <c r="A228" s="3" t="n">
        <v>0.848356481481481</v>
      </c>
      <c r="B228" s="4" t="n">
        <v>963.2</v>
      </c>
      <c r="C228" s="5" t="n">
        <v>28.4465445953928</v>
      </c>
      <c r="D228" s="4" t="n">
        <v>83.3</v>
      </c>
      <c r="E228" s="4" t="n">
        <v>55.6</v>
      </c>
    </row>
    <row r="229" customFormat="false" ht="15" hidden="false" customHeight="false" outlineLevel="0" collapsed="false">
      <c r="A229" s="3" t="n">
        <v>0.849050925925925</v>
      </c>
      <c r="B229" s="4" t="n">
        <v>963.2</v>
      </c>
      <c r="C229" s="5" t="n">
        <v>28.4465445953928</v>
      </c>
      <c r="D229" s="4" t="n">
        <v>83.5</v>
      </c>
      <c r="E229" s="4" t="n">
        <v>55.2</v>
      </c>
    </row>
    <row r="230" customFormat="false" ht="15" hidden="false" customHeight="false" outlineLevel="0" collapsed="false">
      <c r="A230" s="3" t="n">
        <v>0.84974537037037</v>
      </c>
      <c r="B230" s="4" t="n">
        <v>963.4</v>
      </c>
      <c r="C230" s="5" t="n">
        <v>28.452451269935</v>
      </c>
      <c r="D230" s="4" t="n">
        <v>83.5</v>
      </c>
      <c r="E230" s="4" t="n">
        <v>54.4</v>
      </c>
    </row>
    <row r="231" customFormat="false" ht="15" hidden="false" customHeight="false" outlineLevel="0" collapsed="false">
      <c r="A231" s="3" t="n">
        <v>0.850439814814814</v>
      </c>
      <c r="B231" s="4" t="n">
        <v>963.3</v>
      </c>
      <c r="C231" s="5" t="n">
        <v>28.4494979326639</v>
      </c>
      <c r="D231" s="4" t="n">
        <v>83.5</v>
      </c>
      <c r="E231" s="4" t="n">
        <v>54.3</v>
      </c>
    </row>
    <row r="232" customFormat="false" ht="15" hidden="false" customHeight="false" outlineLevel="0" collapsed="false">
      <c r="A232" s="3" t="n">
        <v>0.851134259259259</v>
      </c>
      <c r="B232" s="4" t="n">
        <v>963.4</v>
      </c>
      <c r="C232" s="5" t="n">
        <v>28.452451269935</v>
      </c>
      <c r="D232" s="4" t="n">
        <v>83.5</v>
      </c>
      <c r="E232" s="4" t="n">
        <v>53.5</v>
      </c>
    </row>
    <row r="233" customFormat="false" ht="15" hidden="false" customHeight="false" outlineLevel="0" collapsed="false">
      <c r="A233" s="3" t="n">
        <v>0.851828703703703</v>
      </c>
      <c r="B233" s="4" t="n">
        <v>963.6</v>
      </c>
      <c r="C233" s="5" t="n">
        <v>28.4583579444773</v>
      </c>
      <c r="D233" s="4" t="n">
        <v>83.5</v>
      </c>
      <c r="E233" s="4" t="n">
        <v>52.8</v>
      </c>
    </row>
    <row r="234" customFormat="false" ht="15" hidden="false" customHeight="false" outlineLevel="0" collapsed="false">
      <c r="A234" s="3" t="n">
        <v>0.852523148148148</v>
      </c>
      <c r="B234" s="4" t="n">
        <v>963.8</v>
      </c>
      <c r="C234" s="5" t="n">
        <v>28.4642646190195</v>
      </c>
      <c r="D234" s="4" t="n">
        <v>83.5</v>
      </c>
      <c r="E234" s="4" t="n">
        <v>52.7</v>
      </c>
    </row>
    <row r="235" customFormat="false" ht="15" hidden="false" customHeight="false" outlineLevel="0" collapsed="false">
      <c r="A235" s="3" t="n">
        <v>0.853217592592592</v>
      </c>
      <c r="B235" s="4" t="n">
        <v>963.5</v>
      </c>
      <c r="C235" s="5" t="n">
        <v>28.4554046072061</v>
      </c>
      <c r="D235" s="4" t="n">
        <v>83.7</v>
      </c>
      <c r="E235" s="4" t="n">
        <v>52.3</v>
      </c>
    </row>
    <row r="236" customFormat="false" ht="15" hidden="false" customHeight="false" outlineLevel="0" collapsed="false">
      <c r="A236" s="3" t="n">
        <v>0.853912037037036</v>
      </c>
      <c r="B236" s="4" t="n">
        <v>963.8</v>
      </c>
      <c r="C236" s="5" t="n">
        <v>28.4642646190195</v>
      </c>
      <c r="D236" s="4" t="n">
        <v>83.8</v>
      </c>
      <c r="E236" s="4" t="n">
        <v>52.2</v>
      </c>
    </row>
    <row r="237" customFormat="false" ht="15" hidden="false" customHeight="false" outlineLevel="0" collapsed="false">
      <c r="A237" s="3" t="n">
        <v>0.854606481481481</v>
      </c>
      <c r="B237" s="4" t="n">
        <v>963.7</v>
      </c>
      <c r="C237" s="5" t="n">
        <v>28.4613112817484</v>
      </c>
      <c r="D237" s="4" t="n">
        <v>83.8</v>
      </c>
      <c r="E237" s="4" t="n">
        <v>51.5</v>
      </c>
    </row>
    <row r="238" customFormat="false" ht="15" hidden="false" customHeight="false" outlineLevel="0" collapsed="false">
      <c r="A238" s="3" t="n">
        <v>0.855300925925925</v>
      </c>
      <c r="B238" s="4" t="n">
        <v>963.7</v>
      </c>
      <c r="C238" s="5" t="n">
        <v>28.4613112817484</v>
      </c>
      <c r="D238" s="4" t="n">
        <v>84</v>
      </c>
      <c r="E238" s="4" t="n">
        <v>51.1</v>
      </c>
    </row>
    <row r="239" customFormat="false" ht="15" hidden="false" customHeight="false" outlineLevel="0" collapsed="false">
      <c r="A239" s="3" t="n">
        <v>0.85599537037037</v>
      </c>
      <c r="B239" s="4" t="n">
        <v>963.3</v>
      </c>
      <c r="C239" s="5" t="n">
        <v>28.4494979326639</v>
      </c>
      <c r="D239" s="4" t="n">
        <v>84</v>
      </c>
      <c r="E239" s="4" t="n">
        <v>51.1</v>
      </c>
    </row>
    <row r="240" customFormat="false" ht="15" hidden="false" customHeight="false" outlineLevel="0" collapsed="false">
      <c r="A240" s="3" t="n">
        <v>0.856689814814814</v>
      </c>
      <c r="B240" s="4" t="n">
        <v>963.6</v>
      </c>
      <c r="C240" s="5" t="n">
        <v>28.4583579444773</v>
      </c>
      <c r="D240" s="4" t="n">
        <v>84.2</v>
      </c>
      <c r="E240" s="4" t="n">
        <v>51.2</v>
      </c>
    </row>
    <row r="241" customFormat="false" ht="15" hidden="false" customHeight="false" outlineLevel="0" collapsed="false">
      <c r="A241" s="3" t="n">
        <v>0.857384259259259</v>
      </c>
      <c r="B241" s="4" t="n">
        <v>963.5</v>
      </c>
      <c r="C241" s="5" t="n">
        <v>28.4554046072061</v>
      </c>
      <c r="D241" s="4" t="n">
        <v>84.2</v>
      </c>
      <c r="E241" s="4" t="n">
        <v>49.9</v>
      </c>
    </row>
    <row r="242" customFormat="false" ht="15" hidden="false" customHeight="false" outlineLevel="0" collapsed="false">
      <c r="A242" s="3" t="n">
        <v>0.858078703703703</v>
      </c>
      <c r="B242" s="4" t="n">
        <v>963.7</v>
      </c>
      <c r="C242" s="5" t="n">
        <v>28.4613112817484</v>
      </c>
      <c r="D242" s="4" t="n">
        <v>84.2</v>
      </c>
      <c r="E242" s="4" t="n">
        <v>49.5</v>
      </c>
    </row>
    <row r="243" customFormat="false" ht="15" hidden="false" customHeight="false" outlineLevel="0" collapsed="false">
      <c r="A243" s="3" t="n">
        <v>0.858773148148148</v>
      </c>
      <c r="B243" s="4" t="n">
        <v>963.3</v>
      </c>
      <c r="C243" s="5" t="n">
        <v>28.4494979326639</v>
      </c>
      <c r="D243" s="4" t="n">
        <v>84.2</v>
      </c>
      <c r="E243" s="4" t="n">
        <v>49.8</v>
      </c>
    </row>
    <row r="244" customFormat="false" ht="15" hidden="false" customHeight="false" outlineLevel="0" collapsed="false">
      <c r="A244" s="3" t="n">
        <v>0.859467592592592</v>
      </c>
      <c r="B244" s="4" t="n">
        <v>963.4</v>
      </c>
      <c r="C244" s="5" t="n">
        <v>28.452451269935</v>
      </c>
      <c r="D244" s="4" t="n">
        <v>84.2</v>
      </c>
      <c r="E244" s="4" t="n">
        <v>49.7</v>
      </c>
    </row>
    <row r="245" customFormat="false" ht="15" hidden="false" customHeight="false" outlineLevel="0" collapsed="false">
      <c r="A245" s="3" t="n">
        <v>0.860162037037036</v>
      </c>
      <c r="B245" s="4" t="n">
        <v>963.4</v>
      </c>
      <c r="C245" s="5" t="n">
        <v>28.452451269935</v>
      </c>
      <c r="D245" s="4" t="n">
        <v>84.4</v>
      </c>
      <c r="E245" s="4" t="n">
        <v>49.2</v>
      </c>
    </row>
    <row r="246" customFormat="false" ht="15" hidden="false" customHeight="false" outlineLevel="0" collapsed="false">
      <c r="A246" s="3" t="n">
        <v>0.860856481481481</v>
      </c>
      <c r="B246" s="4" t="n">
        <v>963.6</v>
      </c>
      <c r="C246" s="5" t="n">
        <v>28.4583579444773</v>
      </c>
      <c r="D246" s="4" t="n">
        <v>84.2</v>
      </c>
      <c r="E246" s="4" t="n">
        <v>49.2</v>
      </c>
    </row>
    <row r="247" customFormat="false" ht="15" hidden="false" customHeight="false" outlineLevel="0" collapsed="false">
      <c r="A247" s="3" t="n">
        <v>0.861550925925925</v>
      </c>
      <c r="B247" s="4" t="n">
        <v>963.6</v>
      </c>
      <c r="C247" s="5" t="n">
        <v>28.4583579444773</v>
      </c>
      <c r="D247" s="4" t="n">
        <v>84.2</v>
      </c>
      <c r="E247" s="4" t="n">
        <v>48.9</v>
      </c>
    </row>
    <row r="248" customFormat="false" ht="15" hidden="false" customHeight="false" outlineLevel="0" collapsed="false">
      <c r="A248" s="3" t="n">
        <v>0.86224537037037</v>
      </c>
      <c r="B248" s="4" t="n">
        <v>963.7</v>
      </c>
      <c r="C248" s="5" t="n">
        <v>28.4613112817484</v>
      </c>
      <c r="D248" s="4" t="n">
        <v>84.2</v>
      </c>
      <c r="E248" s="4" t="n">
        <v>47.6</v>
      </c>
    </row>
    <row r="249" customFormat="false" ht="15" hidden="false" customHeight="false" outlineLevel="0" collapsed="false">
      <c r="A249" s="3" t="n">
        <v>0.862939814814814</v>
      </c>
      <c r="B249" s="4" t="n">
        <v>963.5</v>
      </c>
      <c r="C249" s="5" t="n">
        <v>28.4554046072061</v>
      </c>
      <c r="D249" s="4" t="n">
        <v>84.2</v>
      </c>
      <c r="E249" s="4" t="n">
        <v>47.4</v>
      </c>
    </row>
    <row r="250" customFormat="false" ht="15" hidden="false" customHeight="false" outlineLevel="0" collapsed="false">
      <c r="A250" s="3" t="n">
        <v>0.863634259259259</v>
      </c>
      <c r="B250" s="4" t="n">
        <v>963.5</v>
      </c>
      <c r="C250" s="5" t="n">
        <v>28.4554046072061</v>
      </c>
      <c r="D250" s="4" t="n">
        <v>84</v>
      </c>
      <c r="E250" s="4" t="n">
        <v>46.6</v>
      </c>
    </row>
    <row r="251" customFormat="false" ht="15" hidden="false" customHeight="false" outlineLevel="0" collapsed="false">
      <c r="A251" s="3" t="n">
        <v>0.864328703703703</v>
      </c>
      <c r="B251" s="4" t="n">
        <v>963.7</v>
      </c>
      <c r="C251" s="5" t="n">
        <v>28.4613112817484</v>
      </c>
      <c r="D251" s="4" t="n">
        <v>84</v>
      </c>
      <c r="E251" s="4" t="n">
        <v>46.3</v>
      </c>
    </row>
    <row r="252" customFormat="false" ht="15" hidden="false" customHeight="false" outlineLevel="0" collapsed="false">
      <c r="A252" s="3" t="n">
        <v>0.865023148148148</v>
      </c>
      <c r="B252" s="4" t="n">
        <v>963.7</v>
      </c>
      <c r="C252" s="5" t="n">
        <v>28.4613112817484</v>
      </c>
      <c r="D252" s="4" t="n">
        <v>84</v>
      </c>
      <c r="E252" s="4" t="n">
        <v>46.4</v>
      </c>
    </row>
    <row r="253" customFormat="false" ht="15" hidden="false" customHeight="false" outlineLevel="0" collapsed="false">
      <c r="A253" s="3" t="n">
        <v>0.865717592592592</v>
      </c>
      <c r="B253" s="4" t="n">
        <v>963.8</v>
      </c>
      <c r="C253" s="5" t="n">
        <v>28.4642646190195</v>
      </c>
      <c r="D253" s="4" t="n">
        <v>84</v>
      </c>
      <c r="E253" s="4" t="n">
        <v>45.8</v>
      </c>
    </row>
    <row r="254" customFormat="false" ht="15" hidden="false" customHeight="false" outlineLevel="0" collapsed="false">
      <c r="A254" s="3" t="n">
        <v>0.866412037037036</v>
      </c>
      <c r="B254" s="4" t="n">
        <v>963.9</v>
      </c>
      <c r="C254" s="5" t="n">
        <v>28.4672179562906</v>
      </c>
      <c r="D254" s="4" t="n">
        <v>84</v>
      </c>
      <c r="E254" s="4" t="n">
        <v>45.5</v>
      </c>
    </row>
    <row r="255" customFormat="false" ht="15" hidden="false" customHeight="false" outlineLevel="0" collapsed="false">
      <c r="A255" s="3" t="n">
        <v>0.867106481481481</v>
      </c>
      <c r="B255" s="4" t="n">
        <v>963.9</v>
      </c>
      <c r="C255" s="5" t="n">
        <v>28.4672179562906</v>
      </c>
      <c r="D255" s="4" t="n">
        <v>84</v>
      </c>
      <c r="E255" s="4" t="n">
        <v>44.4</v>
      </c>
    </row>
    <row r="256" customFormat="false" ht="15" hidden="false" customHeight="false" outlineLevel="0" collapsed="false">
      <c r="A256" s="3" t="n">
        <v>0.867800925925925</v>
      </c>
      <c r="B256" s="4" t="n">
        <v>963.7</v>
      </c>
      <c r="C256" s="5" t="n">
        <v>28.4613112817484</v>
      </c>
      <c r="D256" s="4" t="n">
        <v>84.2</v>
      </c>
      <c r="E256" s="4" t="n">
        <v>43.3</v>
      </c>
    </row>
    <row r="257" customFormat="false" ht="15" hidden="false" customHeight="false" outlineLevel="0" collapsed="false">
      <c r="A257" s="3" t="n">
        <v>0.86849537037037</v>
      </c>
      <c r="B257" s="4" t="n">
        <v>963.8</v>
      </c>
      <c r="C257" s="5" t="n">
        <v>28.4642646190195</v>
      </c>
      <c r="D257" s="4" t="n">
        <v>84.2</v>
      </c>
      <c r="E257" s="4" t="n">
        <v>43</v>
      </c>
    </row>
    <row r="258" customFormat="false" ht="15" hidden="false" customHeight="false" outlineLevel="0" collapsed="false">
      <c r="A258" s="3" t="n">
        <v>0.869189814814814</v>
      </c>
      <c r="B258" s="4" t="n">
        <v>963.9</v>
      </c>
      <c r="C258" s="5" t="n">
        <v>28.4672179562906</v>
      </c>
      <c r="D258" s="4" t="n">
        <v>84.2</v>
      </c>
      <c r="E258" s="4" t="n">
        <v>42.5</v>
      </c>
    </row>
    <row r="259" customFormat="false" ht="15" hidden="false" customHeight="false" outlineLevel="0" collapsed="false">
      <c r="A259" s="3" t="n">
        <v>0.869884259259259</v>
      </c>
      <c r="B259" s="4" t="n">
        <v>963.8</v>
      </c>
      <c r="C259" s="5" t="n">
        <v>28.4642646190195</v>
      </c>
      <c r="D259" s="4" t="n">
        <v>84.2</v>
      </c>
      <c r="E259" s="4" t="n">
        <v>42.4</v>
      </c>
    </row>
    <row r="260" customFormat="false" ht="15" hidden="false" customHeight="false" outlineLevel="0" collapsed="false">
      <c r="A260" s="3" t="n">
        <v>0.870578703703703</v>
      </c>
      <c r="B260" s="4" t="n">
        <v>963.9</v>
      </c>
      <c r="C260" s="5" t="n">
        <v>28.4672179562906</v>
      </c>
      <c r="D260" s="4" t="n">
        <v>84.2</v>
      </c>
      <c r="E260" s="4" t="n">
        <v>41.3</v>
      </c>
    </row>
    <row r="261" customFormat="false" ht="15" hidden="false" customHeight="false" outlineLevel="0" collapsed="false">
      <c r="A261" s="3" t="n">
        <v>0.871273148148148</v>
      </c>
      <c r="B261" s="4" t="n">
        <v>963.9</v>
      </c>
      <c r="C261" s="5" t="n">
        <v>28.4672179562906</v>
      </c>
      <c r="D261" s="4" t="n">
        <v>84.2</v>
      </c>
      <c r="E261" s="4" t="n">
        <v>41</v>
      </c>
    </row>
    <row r="262" customFormat="false" ht="15" hidden="false" customHeight="false" outlineLevel="0" collapsed="false">
      <c r="A262" s="3" t="n">
        <v>0.871967592592592</v>
      </c>
      <c r="B262" s="4" t="n">
        <v>963.9</v>
      </c>
      <c r="C262" s="5" t="n">
        <v>28.4672179562906</v>
      </c>
      <c r="D262" s="4" t="n">
        <v>84.2</v>
      </c>
      <c r="E262" s="4" t="n">
        <v>40.7</v>
      </c>
    </row>
    <row r="263" customFormat="false" ht="15" hidden="false" customHeight="false" outlineLevel="0" collapsed="false">
      <c r="A263" s="3" t="n">
        <v>0.872662037037036</v>
      </c>
      <c r="B263" s="4" t="n">
        <v>964</v>
      </c>
      <c r="C263" s="5" t="n">
        <v>28.4701712935617</v>
      </c>
      <c r="D263" s="4" t="n">
        <v>84.2</v>
      </c>
      <c r="E263" s="4" t="n">
        <v>40.4</v>
      </c>
    </row>
    <row r="264" customFormat="false" ht="15" hidden="false" customHeight="false" outlineLevel="0" collapsed="false">
      <c r="A264" s="3" t="n">
        <v>0.873356481481481</v>
      </c>
      <c r="B264" s="4" t="n">
        <v>963.8</v>
      </c>
      <c r="C264" s="5" t="n">
        <v>28.4642646190195</v>
      </c>
      <c r="D264" s="4" t="n">
        <v>84.2</v>
      </c>
      <c r="E264" s="4" t="n">
        <v>39.9</v>
      </c>
    </row>
    <row r="265" customFormat="false" ht="15" hidden="false" customHeight="false" outlineLevel="0" collapsed="false">
      <c r="A265" s="3" t="n">
        <v>0.874050925925925</v>
      </c>
      <c r="B265" s="4" t="n">
        <v>964</v>
      </c>
      <c r="C265" s="5" t="n">
        <v>28.4701712935617</v>
      </c>
      <c r="D265" s="4" t="n">
        <v>84.4</v>
      </c>
      <c r="E265" s="4" t="n">
        <v>40.3</v>
      </c>
    </row>
    <row r="266" customFormat="false" ht="15" hidden="false" customHeight="false" outlineLevel="0" collapsed="false">
      <c r="A266" s="3" t="n">
        <v>0.87474537037037</v>
      </c>
      <c r="B266" s="4" t="n">
        <v>964.5</v>
      </c>
      <c r="C266" s="5" t="n">
        <v>28.4849379799173</v>
      </c>
      <c r="D266" s="4" t="n">
        <v>84.4</v>
      </c>
      <c r="E266" s="4" t="n">
        <v>40.4</v>
      </c>
    </row>
    <row r="267" customFormat="false" ht="15" hidden="false" customHeight="false" outlineLevel="0" collapsed="false">
      <c r="A267" s="3" t="n">
        <v>0.875439814814814</v>
      </c>
      <c r="B267" s="4" t="n">
        <v>963.6</v>
      </c>
      <c r="C267" s="5" t="n">
        <v>28.4583579444773</v>
      </c>
      <c r="D267" s="4" t="n">
        <v>84.4</v>
      </c>
      <c r="E267" s="4" t="n">
        <v>44.4</v>
      </c>
    </row>
    <row r="268" customFormat="false" ht="15" hidden="false" customHeight="false" outlineLevel="0" collapsed="false">
      <c r="A268" s="3" t="n">
        <v>0.876134259259259</v>
      </c>
      <c r="B268" s="4" t="n">
        <v>963.6</v>
      </c>
      <c r="C268" s="5" t="n">
        <v>28.4583579444773</v>
      </c>
      <c r="D268" s="4" t="n">
        <v>84.4</v>
      </c>
      <c r="E268" s="4" t="n">
        <v>41.2</v>
      </c>
    </row>
    <row r="269" customFormat="false" ht="15" hidden="false" customHeight="false" outlineLevel="0" collapsed="false">
      <c r="A269" s="3" t="n">
        <v>0.876828703703703</v>
      </c>
      <c r="B269" s="4" t="n">
        <v>963.1</v>
      </c>
      <c r="C269" s="5" t="n">
        <v>28.4435912581217</v>
      </c>
      <c r="D269" s="4" t="n">
        <v>84.7</v>
      </c>
      <c r="E269" s="4" t="n">
        <v>34.9</v>
      </c>
    </row>
    <row r="270" customFormat="false" ht="15" hidden="false" customHeight="false" outlineLevel="0" collapsed="false">
      <c r="A270" s="3" t="n">
        <v>0.877523148148148</v>
      </c>
      <c r="B270" s="4" t="n">
        <v>961.8</v>
      </c>
      <c r="C270" s="5" t="n">
        <v>28.4051978735972</v>
      </c>
      <c r="D270" s="4" t="n">
        <v>85.1</v>
      </c>
      <c r="E270" s="4" t="n">
        <v>34.2</v>
      </c>
    </row>
    <row r="271" customFormat="false" ht="15" hidden="false" customHeight="false" outlineLevel="0" collapsed="false">
      <c r="A271" s="3" t="n">
        <v>0.878217592592592</v>
      </c>
      <c r="B271" s="4" t="n">
        <v>958.2</v>
      </c>
      <c r="C271" s="5" t="n">
        <v>28.298877731837</v>
      </c>
      <c r="D271" s="4" t="n">
        <v>85.5</v>
      </c>
      <c r="E271" s="4" t="n">
        <v>34</v>
      </c>
    </row>
    <row r="272" customFormat="false" ht="15" hidden="false" customHeight="false" outlineLevel="0" collapsed="false">
      <c r="A272" s="3" t="n">
        <v>0.878912037037036</v>
      </c>
      <c r="B272" s="4" t="n">
        <v>951.8</v>
      </c>
      <c r="C272" s="5" t="n">
        <v>28.1098641464855</v>
      </c>
      <c r="D272" s="4" t="n">
        <v>85.6</v>
      </c>
      <c r="E272" s="4" t="n">
        <v>32.4</v>
      </c>
    </row>
    <row r="273" customFormat="false" ht="15" hidden="false" customHeight="false" outlineLevel="0" collapsed="false">
      <c r="A273" s="3" t="n">
        <v>0.879606481481481</v>
      </c>
      <c r="B273" s="4" t="n">
        <v>950.1</v>
      </c>
      <c r="C273" s="5" t="n">
        <v>28.0596574128766</v>
      </c>
      <c r="D273" s="4" t="n">
        <v>86</v>
      </c>
      <c r="E273" s="4" t="n">
        <v>31.2</v>
      </c>
    </row>
    <row r="274" customFormat="false" ht="15" hidden="false" customHeight="false" outlineLevel="0" collapsed="false">
      <c r="A274" s="3" t="n">
        <v>0.880300925925925</v>
      </c>
      <c r="B274" s="4" t="n">
        <v>949.9</v>
      </c>
      <c r="C274" s="5" t="n">
        <v>28.0537507383343</v>
      </c>
      <c r="D274" s="4" t="n">
        <v>86.4</v>
      </c>
      <c r="E274" s="4" t="n">
        <v>30.6</v>
      </c>
    </row>
    <row r="275" customFormat="false" ht="15" hidden="false" customHeight="false" outlineLevel="0" collapsed="false">
      <c r="A275" s="3" t="n">
        <v>0.88099537037037</v>
      </c>
      <c r="B275" s="4" t="n">
        <v>949.9</v>
      </c>
      <c r="C275" s="5" t="n">
        <v>28.0537507383343</v>
      </c>
      <c r="D275" s="4" t="n">
        <v>86.5</v>
      </c>
      <c r="E275" s="4" t="n">
        <v>30.8</v>
      </c>
    </row>
    <row r="276" customFormat="false" ht="15" hidden="false" customHeight="false" outlineLevel="0" collapsed="false">
      <c r="A276" s="3" t="n">
        <v>0.881689814814814</v>
      </c>
      <c r="B276" s="4" t="n">
        <v>949.9</v>
      </c>
      <c r="C276" s="5" t="n">
        <v>28.0537507383343</v>
      </c>
      <c r="D276" s="4" t="n">
        <v>86.5</v>
      </c>
      <c r="E276" s="4" t="n">
        <v>30.6</v>
      </c>
    </row>
    <row r="277" customFormat="false" ht="15" hidden="false" customHeight="false" outlineLevel="0" collapsed="false">
      <c r="A277" s="3" t="n">
        <v>0.882384259259259</v>
      </c>
      <c r="B277" s="4" t="n">
        <v>949.6</v>
      </c>
      <c r="C277" s="5" t="n">
        <v>28.044890726521</v>
      </c>
      <c r="D277" s="4" t="n">
        <v>86.7</v>
      </c>
      <c r="E277" s="4" t="n">
        <v>30.5</v>
      </c>
    </row>
    <row r="278" customFormat="false" ht="15" hidden="false" customHeight="false" outlineLevel="0" collapsed="false">
      <c r="A278" s="3" t="n">
        <v>0.883078703703703</v>
      </c>
      <c r="B278" s="4" t="n">
        <v>949.8</v>
      </c>
      <c r="C278" s="5" t="n">
        <v>28.0507974010632</v>
      </c>
      <c r="D278" s="4" t="n">
        <v>86.7</v>
      </c>
      <c r="E278" s="4" t="n">
        <v>29.8</v>
      </c>
    </row>
    <row r="279" customFormat="false" ht="15" hidden="false" customHeight="false" outlineLevel="0" collapsed="false">
      <c r="A279" s="3" t="n">
        <v>0.883773148148147</v>
      </c>
      <c r="B279" s="4" t="n">
        <v>949.5</v>
      </c>
      <c r="C279" s="5" t="n">
        <v>28.0419373892499</v>
      </c>
      <c r="D279" s="4" t="n">
        <v>86.7</v>
      </c>
      <c r="E279" s="4" t="n">
        <v>30</v>
      </c>
    </row>
    <row r="280" customFormat="false" ht="15" hidden="false" customHeight="false" outlineLevel="0" collapsed="false">
      <c r="A280" s="3" t="n">
        <v>0.884467592592592</v>
      </c>
      <c r="B280" s="4" t="n">
        <v>949.6</v>
      </c>
      <c r="C280" s="5" t="n">
        <v>28.044890726521</v>
      </c>
      <c r="D280" s="4" t="n">
        <v>86.9</v>
      </c>
      <c r="E280" s="4" t="n">
        <v>29.9</v>
      </c>
    </row>
    <row r="281" customFormat="false" ht="15" hidden="false" customHeight="false" outlineLevel="0" collapsed="false">
      <c r="A281" s="3" t="n">
        <v>0.885162037037036</v>
      </c>
      <c r="B281" s="4" t="n">
        <v>949.4</v>
      </c>
      <c r="C281" s="5" t="n">
        <v>28.0389840519787</v>
      </c>
      <c r="D281" s="4" t="n">
        <v>87.1</v>
      </c>
      <c r="E281" s="4" t="n">
        <v>29.1</v>
      </c>
    </row>
    <row r="282" customFormat="false" ht="15" hidden="false" customHeight="false" outlineLevel="0" collapsed="false">
      <c r="A282" s="3" t="n">
        <v>0.885856481481481</v>
      </c>
      <c r="B282" s="4" t="n">
        <v>949.7</v>
      </c>
      <c r="C282" s="5" t="n">
        <v>28.0478440637921</v>
      </c>
      <c r="D282" s="4" t="n">
        <v>87.1</v>
      </c>
      <c r="E282" s="4" t="n">
        <v>29</v>
      </c>
    </row>
    <row r="283" customFormat="false" ht="15" hidden="false" customHeight="false" outlineLevel="0" collapsed="false">
      <c r="A283" s="3" t="n">
        <v>0.886550925925925</v>
      </c>
      <c r="B283" s="4" t="n">
        <v>949.4</v>
      </c>
      <c r="C283" s="5" t="n">
        <v>28.0389840519787</v>
      </c>
      <c r="D283" s="4" t="n">
        <v>87.3</v>
      </c>
      <c r="E283" s="4" t="n">
        <v>28.8</v>
      </c>
    </row>
    <row r="284" customFormat="false" ht="15" hidden="false" customHeight="false" outlineLevel="0" collapsed="false">
      <c r="A284" s="3" t="n">
        <v>0.88724537037037</v>
      </c>
      <c r="B284" s="4" t="n">
        <v>949.3</v>
      </c>
      <c r="C284" s="5" t="n">
        <v>28.0360307147076</v>
      </c>
      <c r="D284" s="4" t="n">
        <v>87.4</v>
      </c>
      <c r="E284" s="4" t="n">
        <v>28.8</v>
      </c>
    </row>
    <row r="285" customFormat="false" ht="15" hidden="false" customHeight="false" outlineLevel="0" collapsed="false">
      <c r="A285" s="3" t="n">
        <v>0.887939814814814</v>
      </c>
      <c r="B285" s="4" t="n">
        <v>949.3</v>
      </c>
      <c r="C285" s="5" t="n">
        <v>28.0360307147076</v>
      </c>
      <c r="D285" s="4" t="n">
        <v>87.4</v>
      </c>
      <c r="E285" s="4" t="n">
        <v>28.5</v>
      </c>
    </row>
    <row r="286" customFormat="false" ht="15" hidden="false" customHeight="false" outlineLevel="0" collapsed="false">
      <c r="A286" s="3" t="n">
        <v>0.888634259259259</v>
      </c>
      <c r="B286" s="4" t="n">
        <v>949.6</v>
      </c>
      <c r="C286" s="5" t="n">
        <v>28.044890726521</v>
      </c>
      <c r="D286" s="4" t="n">
        <v>87.6</v>
      </c>
      <c r="E286" s="4" t="n">
        <v>28.3</v>
      </c>
    </row>
    <row r="287" customFormat="false" ht="15" hidden="false" customHeight="false" outlineLevel="0" collapsed="false">
      <c r="A287" s="3" t="n">
        <v>0.889328703703703</v>
      </c>
      <c r="B287" s="4" t="n">
        <v>949.3</v>
      </c>
      <c r="C287" s="5" t="n">
        <v>28.0360307147076</v>
      </c>
      <c r="D287" s="4" t="n">
        <v>87.6</v>
      </c>
      <c r="E287" s="4" t="n">
        <v>27.7</v>
      </c>
    </row>
    <row r="288" customFormat="false" ht="15" hidden="false" customHeight="false" outlineLevel="0" collapsed="false">
      <c r="A288" s="3" t="n">
        <v>0.890023148148147</v>
      </c>
      <c r="B288" s="4" t="n">
        <v>949.3</v>
      </c>
      <c r="C288" s="5" t="n">
        <v>28.0360307147076</v>
      </c>
      <c r="D288" s="4" t="n">
        <v>87.8</v>
      </c>
      <c r="E288" s="4" t="n">
        <v>27.1</v>
      </c>
    </row>
    <row r="289" customFormat="false" ht="15" hidden="false" customHeight="false" outlineLevel="0" collapsed="false">
      <c r="A289" s="3" t="n">
        <v>0.890717592592592</v>
      </c>
      <c r="B289" s="4" t="n">
        <v>949.5</v>
      </c>
      <c r="C289" s="5" t="n">
        <v>28.0419373892499</v>
      </c>
      <c r="D289" s="4" t="n">
        <v>88</v>
      </c>
      <c r="E289" s="4" t="n">
        <v>27.3</v>
      </c>
    </row>
    <row r="290" customFormat="false" ht="15" hidden="false" customHeight="false" outlineLevel="0" collapsed="false">
      <c r="A290" s="3" t="n">
        <v>0.891412037037036</v>
      </c>
      <c r="B290" s="4" t="n">
        <v>949.4</v>
      </c>
      <c r="C290" s="5" t="n">
        <v>28.0389840519787</v>
      </c>
      <c r="D290" s="4" t="n">
        <v>88</v>
      </c>
      <c r="E290" s="4" t="n">
        <v>26.5</v>
      </c>
    </row>
    <row r="291" customFormat="false" ht="15" hidden="false" customHeight="false" outlineLevel="0" collapsed="false">
      <c r="A291" s="3" t="n">
        <v>0.892106481481481</v>
      </c>
      <c r="B291" s="4" t="n">
        <v>948.9</v>
      </c>
      <c r="C291" s="5" t="n">
        <v>28.0242173656232</v>
      </c>
      <c r="D291" s="4" t="n">
        <v>88</v>
      </c>
      <c r="E291" s="4" t="n">
        <v>26.4</v>
      </c>
    </row>
    <row r="292" customFormat="false" ht="15" hidden="false" customHeight="false" outlineLevel="0" collapsed="false">
      <c r="A292" s="3" t="n">
        <v>0.892800925925925</v>
      </c>
      <c r="B292" s="4" t="n">
        <v>949</v>
      </c>
      <c r="C292" s="5" t="n">
        <v>28.0271707028943</v>
      </c>
      <c r="D292" s="4" t="n">
        <v>88.2</v>
      </c>
      <c r="E292" s="4" t="n">
        <v>26.1</v>
      </c>
    </row>
    <row r="293" customFormat="false" ht="15" hidden="false" customHeight="false" outlineLevel="0" collapsed="false">
      <c r="A293" s="3" t="n">
        <v>0.89349537037037</v>
      </c>
      <c r="B293" s="4" t="n">
        <v>949.2</v>
      </c>
      <c r="C293" s="5" t="n">
        <v>28.0330773774365</v>
      </c>
      <c r="D293" s="4" t="n">
        <v>88.2</v>
      </c>
      <c r="E293" s="4" t="n">
        <v>26.1</v>
      </c>
    </row>
    <row r="294" customFormat="false" ht="15" hidden="false" customHeight="false" outlineLevel="0" collapsed="false">
      <c r="A294" s="3" t="n">
        <v>0.894189814814814</v>
      </c>
      <c r="B294" s="4" t="n">
        <v>949</v>
      </c>
      <c r="C294" s="5" t="n">
        <v>28.0271707028943</v>
      </c>
      <c r="D294" s="4" t="n">
        <v>88.2</v>
      </c>
      <c r="E294" s="4" t="n">
        <v>25.9</v>
      </c>
    </row>
    <row r="295" customFormat="false" ht="15" hidden="false" customHeight="false" outlineLevel="0" collapsed="false">
      <c r="A295" s="3" t="n">
        <v>0.894884259259259</v>
      </c>
      <c r="B295" s="4" t="n">
        <v>948.9</v>
      </c>
      <c r="C295" s="5" t="n">
        <v>28.0242173656232</v>
      </c>
      <c r="D295" s="4" t="n">
        <v>88.2</v>
      </c>
      <c r="E295" s="4" t="n">
        <v>25.8</v>
      </c>
    </row>
    <row r="296" customFormat="false" ht="15" hidden="false" customHeight="false" outlineLevel="0" collapsed="false">
      <c r="A296" s="3" t="n">
        <v>0.895578703703703</v>
      </c>
      <c r="B296" s="4" t="n">
        <v>949.3</v>
      </c>
      <c r="C296" s="5" t="n">
        <v>28.0360307147076</v>
      </c>
      <c r="D296" s="4" t="n">
        <v>88</v>
      </c>
      <c r="E296" s="4" t="n">
        <v>26</v>
      </c>
    </row>
    <row r="297" customFormat="false" ht="15" hidden="false" customHeight="false" outlineLevel="0" collapsed="false">
      <c r="A297" s="3" t="n">
        <v>0.896273148148147</v>
      </c>
      <c r="B297" s="4" t="n">
        <v>949.2</v>
      </c>
      <c r="C297" s="5" t="n">
        <v>28.0330773774365</v>
      </c>
      <c r="D297" s="4" t="n">
        <v>88</v>
      </c>
      <c r="E297" s="4" t="n">
        <v>26.7</v>
      </c>
    </row>
    <row r="298" customFormat="false" ht="15" hidden="false" customHeight="false" outlineLevel="0" collapsed="false">
      <c r="A298" s="3" t="n">
        <v>0.896967592592592</v>
      </c>
      <c r="B298" s="4" t="n">
        <v>948.9</v>
      </c>
      <c r="C298" s="5" t="n">
        <v>28.0242173656232</v>
      </c>
      <c r="D298" s="4" t="n">
        <v>88</v>
      </c>
      <c r="E298" s="4" t="n">
        <v>26.6</v>
      </c>
    </row>
    <row r="299" customFormat="false" ht="15" hidden="false" customHeight="false" outlineLevel="0" collapsed="false">
      <c r="A299" s="3" t="n">
        <v>0.897662037037036</v>
      </c>
      <c r="B299" s="4" t="n">
        <v>949.1</v>
      </c>
      <c r="C299" s="5" t="n">
        <v>28.0301240401654</v>
      </c>
      <c r="D299" s="4" t="n">
        <v>87.8</v>
      </c>
      <c r="E299" s="4" t="n">
        <v>26.1</v>
      </c>
    </row>
    <row r="300" customFormat="false" ht="15" hidden="false" customHeight="false" outlineLevel="0" collapsed="false">
      <c r="A300" s="3" t="n">
        <v>0.898356481481481</v>
      </c>
      <c r="B300" s="4" t="n">
        <v>948.6</v>
      </c>
      <c r="C300" s="5" t="n">
        <v>28.0153573538098</v>
      </c>
      <c r="D300" s="4" t="n">
        <v>87.8</v>
      </c>
      <c r="E300" s="4" t="n">
        <v>25.9</v>
      </c>
    </row>
    <row r="301" customFormat="false" ht="15" hidden="false" customHeight="false" outlineLevel="0" collapsed="false">
      <c r="A301" s="3" t="n">
        <v>0.899050925925925</v>
      </c>
      <c r="B301" s="4" t="n">
        <v>948.9</v>
      </c>
      <c r="C301" s="5" t="n">
        <v>28.0242173656232</v>
      </c>
      <c r="D301" s="4" t="n">
        <v>87.8</v>
      </c>
      <c r="E301" s="4" t="n">
        <v>25.8</v>
      </c>
    </row>
    <row r="302" customFormat="false" ht="15" hidden="false" customHeight="false" outlineLevel="0" collapsed="false">
      <c r="A302" s="3" t="n">
        <v>0.89974537037037</v>
      </c>
      <c r="B302" s="4" t="n">
        <v>948.9</v>
      </c>
      <c r="C302" s="5" t="n">
        <v>28.0242173656232</v>
      </c>
      <c r="D302" s="4" t="n">
        <v>87.8</v>
      </c>
      <c r="E302" s="4" t="n">
        <v>24.5</v>
      </c>
    </row>
    <row r="303" customFormat="false" ht="15" hidden="false" customHeight="false" outlineLevel="0" collapsed="false">
      <c r="A303" s="3" t="n">
        <v>0.900439814814814</v>
      </c>
      <c r="B303" s="4" t="n">
        <v>949</v>
      </c>
      <c r="C303" s="5" t="n">
        <v>28.0271707028943</v>
      </c>
      <c r="D303" s="4" t="n">
        <v>88</v>
      </c>
      <c r="E303" s="4" t="n">
        <v>23.6</v>
      </c>
    </row>
    <row r="304" customFormat="false" ht="15" hidden="false" customHeight="false" outlineLevel="0" collapsed="false">
      <c r="A304" s="3" t="n">
        <v>0.901134259259259</v>
      </c>
      <c r="B304" s="4" t="n">
        <v>948.5</v>
      </c>
      <c r="C304" s="5" t="n">
        <v>28.0124040165387</v>
      </c>
      <c r="D304" s="4" t="n">
        <v>88.2</v>
      </c>
      <c r="E304" s="4" t="n">
        <v>24.6</v>
      </c>
    </row>
    <row r="305" customFormat="false" ht="15" hidden="false" customHeight="false" outlineLevel="0" collapsed="false">
      <c r="A305" s="3" t="n">
        <v>0.901828703703703</v>
      </c>
      <c r="B305" s="4" t="n">
        <v>948.9</v>
      </c>
      <c r="C305" s="5" t="n">
        <v>28.0242173656232</v>
      </c>
      <c r="D305" s="4" t="n">
        <v>88.2</v>
      </c>
      <c r="E305" s="4" t="n">
        <v>24.8</v>
      </c>
    </row>
    <row r="306" customFormat="false" ht="15" hidden="false" customHeight="false" outlineLevel="0" collapsed="false">
      <c r="A306" s="3" t="n">
        <v>0.902523148148147</v>
      </c>
      <c r="B306" s="4" t="n">
        <v>948.7</v>
      </c>
      <c r="C306" s="5" t="n">
        <v>28.0183106910809</v>
      </c>
      <c r="D306" s="4" t="n">
        <v>88.2</v>
      </c>
      <c r="E306" s="4" t="n">
        <v>23.3</v>
      </c>
    </row>
    <row r="307" customFormat="false" ht="15" hidden="false" customHeight="false" outlineLevel="0" collapsed="false">
      <c r="A307" s="3" t="n">
        <v>0.903217592592592</v>
      </c>
      <c r="B307" s="4" t="n">
        <v>948.8</v>
      </c>
      <c r="C307" s="5" t="n">
        <v>28.021264028352</v>
      </c>
      <c r="D307" s="4" t="n">
        <v>88.2</v>
      </c>
      <c r="E307" s="4" t="n">
        <v>23.7</v>
      </c>
    </row>
    <row r="308" customFormat="false" ht="15" hidden="false" customHeight="false" outlineLevel="0" collapsed="false">
      <c r="A308" s="3" t="n">
        <v>0.903912037037036</v>
      </c>
      <c r="B308" s="4" t="n">
        <v>948.7</v>
      </c>
      <c r="C308" s="5" t="n">
        <v>28.0183106910809</v>
      </c>
      <c r="D308" s="4" t="n">
        <v>88.2</v>
      </c>
      <c r="E308" s="4" t="n">
        <v>23.7</v>
      </c>
    </row>
    <row r="309" customFormat="false" ht="15" hidden="false" customHeight="false" outlineLevel="0" collapsed="false">
      <c r="A309" s="3" t="n">
        <v>0.904606481481481</v>
      </c>
      <c r="B309" s="4" t="n">
        <v>948.5</v>
      </c>
      <c r="C309" s="5" t="n">
        <v>28.0124040165387</v>
      </c>
      <c r="D309" s="4" t="n">
        <v>88</v>
      </c>
      <c r="E309" s="4" t="n">
        <v>23.6</v>
      </c>
    </row>
    <row r="310" customFormat="false" ht="15" hidden="false" customHeight="false" outlineLevel="0" collapsed="false">
      <c r="A310" s="3" t="n">
        <v>0.905300925925925</v>
      </c>
      <c r="B310" s="4" t="n">
        <v>948.6</v>
      </c>
      <c r="C310" s="5" t="n">
        <v>28.0153573538098</v>
      </c>
      <c r="D310" s="4" t="n">
        <v>88</v>
      </c>
      <c r="E310" s="4" t="n">
        <v>23.6</v>
      </c>
    </row>
    <row r="311" customFormat="false" ht="15" hidden="false" customHeight="false" outlineLevel="0" collapsed="false">
      <c r="A311" s="3" t="n">
        <v>0.90599537037037</v>
      </c>
      <c r="B311" s="4" t="n">
        <v>948.6</v>
      </c>
      <c r="C311" s="5" t="n">
        <v>28.0153573538098</v>
      </c>
      <c r="D311" s="4" t="n">
        <v>87.8</v>
      </c>
      <c r="E311" s="4" t="n">
        <v>23.7</v>
      </c>
    </row>
    <row r="312" customFormat="false" ht="15" hidden="false" customHeight="false" outlineLevel="0" collapsed="false">
      <c r="A312" s="3" t="n">
        <v>0.906689814814814</v>
      </c>
      <c r="B312" s="4" t="n">
        <v>949</v>
      </c>
      <c r="C312" s="5" t="n">
        <v>28.0271707028943</v>
      </c>
      <c r="D312" s="4" t="n">
        <v>87.8</v>
      </c>
      <c r="E312" s="4" t="n">
        <v>23.9</v>
      </c>
    </row>
    <row r="313" customFormat="false" ht="15" hidden="false" customHeight="false" outlineLevel="0" collapsed="false">
      <c r="A313" s="3" t="n">
        <v>0.907384259259259</v>
      </c>
      <c r="B313" s="4" t="n">
        <v>948.8</v>
      </c>
      <c r="C313" s="5" t="n">
        <v>28.021264028352</v>
      </c>
      <c r="D313" s="4" t="n">
        <v>87.6</v>
      </c>
      <c r="E313" s="4" t="n">
        <v>23.9</v>
      </c>
    </row>
    <row r="314" customFormat="false" ht="15" hidden="false" customHeight="false" outlineLevel="0" collapsed="false">
      <c r="A314" s="3" t="n">
        <v>0.908078703703703</v>
      </c>
      <c r="B314" s="4" t="n">
        <v>949.1</v>
      </c>
      <c r="C314" s="5" t="n">
        <v>28.0301240401654</v>
      </c>
      <c r="D314" s="4" t="n">
        <v>87.6</v>
      </c>
      <c r="E314" s="4" t="n">
        <v>24.7</v>
      </c>
    </row>
    <row r="315" customFormat="false" ht="15" hidden="false" customHeight="false" outlineLevel="0" collapsed="false">
      <c r="A315" s="3" t="n">
        <v>0.908773148148147</v>
      </c>
      <c r="B315" s="4" t="n">
        <v>952.3</v>
      </c>
      <c r="C315" s="5" t="n">
        <v>28.1246308328411</v>
      </c>
      <c r="D315" s="4" t="n">
        <v>87.4</v>
      </c>
      <c r="E315" s="4" t="n">
        <v>24.6</v>
      </c>
    </row>
    <row r="316" customFormat="false" ht="15" hidden="false" customHeight="false" outlineLevel="0" collapsed="false">
      <c r="A316" s="3" t="n">
        <v>0.909467592592592</v>
      </c>
      <c r="B316" s="4" t="n">
        <v>958.1</v>
      </c>
      <c r="C316" s="5" t="n">
        <v>28.2959243945659</v>
      </c>
      <c r="D316" s="4" t="n">
        <v>87.4</v>
      </c>
      <c r="E316" s="4" t="n">
        <v>23.4</v>
      </c>
    </row>
    <row r="317" customFormat="false" ht="15" hidden="false" customHeight="false" outlineLevel="0" collapsed="false">
      <c r="A317" s="3" t="n">
        <v>0.910162037037036</v>
      </c>
      <c r="B317" s="4" t="n">
        <v>960.9</v>
      </c>
      <c r="C317" s="5" t="n">
        <v>28.3786178381571</v>
      </c>
      <c r="D317" s="4" t="n">
        <v>87.8</v>
      </c>
      <c r="E317" s="4" t="n">
        <v>20.8</v>
      </c>
    </row>
    <row r="318" customFormat="false" ht="15" hidden="false" customHeight="false" outlineLevel="0" collapsed="false">
      <c r="A318" s="3" t="n">
        <v>0.910856481481481</v>
      </c>
      <c r="B318" s="4" t="n">
        <v>961.7</v>
      </c>
      <c r="C318" s="5" t="n">
        <v>28.4022445363261</v>
      </c>
      <c r="D318" s="4" t="n">
        <v>88.7</v>
      </c>
      <c r="E318" s="4" t="n">
        <v>17.6</v>
      </c>
    </row>
    <row r="319" customFormat="false" ht="15" hidden="false" customHeight="false" outlineLevel="0" collapsed="false">
      <c r="A319" s="3" t="n">
        <v>0.911550925925925</v>
      </c>
      <c r="B319" s="4" t="n">
        <v>961.9</v>
      </c>
      <c r="C319" s="5" t="n">
        <v>28.4081512108683</v>
      </c>
      <c r="D319" s="4" t="n">
        <v>89.8</v>
      </c>
      <c r="E319" s="4" t="n">
        <v>12.3</v>
      </c>
    </row>
    <row r="320" customFormat="false" ht="15" hidden="false" customHeight="false" outlineLevel="0" collapsed="false">
      <c r="A320" s="3" t="n">
        <v>0.91224537037037</v>
      </c>
      <c r="B320" s="4" t="n">
        <v>962.1</v>
      </c>
      <c r="C320" s="5" t="n">
        <v>28.4140578854105</v>
      </c>
      <c r="D320" s="4" t="n">
        <v>90.9</v>
      </c>
      <c r="E320" s="4" t="n">
        <v>12.3</v>
      </c>
    </row>
    <row r="321" customFormat="false" ht="15" hidden="false" customHeight="false" outlineLevel="0" collapsed="false">
      <c r="A321" s="3" t="n">
        <v>0.912939814814814</v>
      </c>
      <c r="B321" s="4" t="n">
        <v>961.9</v>
      </c>
      <c r="C321" s="5" t="n">
        <v>28.4081512108683</v>
      </c>
      <c r="D321" s="4" t="n">
        <v>91.9</v>
      </c>
      <c r="E321" s="4" t="n">
        <v>11.8</v>
      </c>
    </row>
    <row r="322" customFormat="false" ht="15" hidden="false" customHeight="false" outlineLevel="0" collapsed="false">
      <c r="A322" s="3" t="n">
        <v>0.913634259259259</v>
      </c>
      <c r="B322" s="4" t="n">
        <v>961.9</v>
      </c>
      <c r="C322" s="5" t="n">
        <v>28.4081512108683</v>
      </c>
      <c r="D322" s="4" t="n">
        <v>92.5</v>
      </c>
      <c r="E322" s="4" t="n">
        <v>11.6</v>
      </c>
    </row>
    <row r="323" customFormat="false" ht="15" hidden="false" customHeight="false" outlineLevel="0" collapsed="false">
      <c r="A323" s="3" t="n">
        <v>0.914328703703703</v>
      </c>
      <c r="B323" s="4" t="n">
        <v>961.6</v>
      </c>
      <c r="C323" s="5" t="n">
        <v>28.3992911990549</v>
      </c>
      <c r="D323" s="4" t="n">
        <v>92.8</v>
      </c>
      <c r="E323" s="4" t="n">
        <v>12.2</v>
      </c>
    </row>
    <row r="324" customFormat="false" ht="15" hidden="false" customHeight="false" outlineLevel="0" collapsed="false">
      <c r="A324" s="3" t="n">
        <v>0.915023148148147</v>
      </c>
      <c r="B324" s="4" t="n">
        <v>961.1</v>
      </c>
      <c r="C324" s="5" t="n">
        <v>28.3845245126994</v>
      </c>
      <c r="D324" s="4" t="n">
        <v>93</v>
      </c>
      <c r="E324" s="4" t="n">
        <v>12.9</v>
      </c>
    </row>
    <row r="325" customFormat="false" ht="15" hidden="false" customHeight="false" outlineLevel="0" collapsed="false">
      <c r="A325" s="3" t="n">
        <v>0.915717592592592</v>
      </c>
      <c r="B325" s="4" t="n">
        <v>961.2</v>
      </c>
      <c r="C325" s="5" t="n">
        <v>28.3874778499705</v>
      </c>
      <c r="D325" s="4" t="n">
        <v>93.2</v>
      </c>
      <c r="E325" s="4" t="n">
        <v>12</v>
      </c>
    </row>
    <row r="326" customFormat="false" ht="15" hidden="false" customHeight="false" outlineLevel="0" collapsed="false">
      <c r="A326" s="3" t="n">
        <v>0.916412037037036</v>
      </c>
      <c r="B326" s="4" t="n">
        <v>960.9</v>
      </c>
      <c r="C326" s="5" t="n">
        <v>28.3786178381571</v>
      </c>
      <c r="D326" s="4" t="n">
        <v>93.4</v>
      </c>
      <c r="E326" s="4" t="n">
        <v>10.9</v>
      </c>
    </row>
    <row r="327" customFormat="false" ht="15" hidden="false" customHeight="false" outlineLevel="0" collapsed="false">
      <c r="A327" s="3" t="n">
        <v>0.917106481481481</v>
      </c>
      <c r="B327" s="4" t="n">
        <v>961.4</v>
      </c>
      <c r="C327" s="5" t="n">
        <v>28.3933845245127</v>
      </c>
      <c r="D327" s="4" t="n">
        <v>93.6</v>
      </c>
      <c r="E327" s="4" t="n">
        <v>12.5</v>
      </c>
    </row>
    <row r="328" customFormat="false" ht="15" hidden="false" customHeight="false" outlineLevel="0" collapsed="false">
      <c r="A328" s="3" t="n">
        <v>0.917800925925925</v>
      </c>
      <c r="B328" s="4" t="n">
        <v>961.3</v>
      </c>
      <c r="C328" s="5" t="n">
        <v>28.3904311872416</v>
      </c>
      <c r="D328" s="4" t="n">
        <v>93.4</v>
      </c>
      <c r="E328" s="4" t="n">
        <v>12.9</v>
      </c>
    </row>
    <row r="329" customFormat="false" ht="15" hidden="false" customHeight="false" outlineLevel="0" collapsed="false">
      <c r="A329" s="3" t="n">
        <v>0.91849537037037</v>
      </c>
      <c r="B329" s="4" t="n">
        <v>960.9</v>
      </c>
      <c r="C329" s="5" t="n">
        <v>28.3786178381571</v>
      </c>
      <c r="D329" s="4" t="n">
        <v>93.2</v>
      </c>
      <c r="E329" s="4" t="n">
        <v>16.4</v>
      </c>
    </row>
    <row r="330" customFormat="false" ht="15" hidden="false" customHeight="false" outlineLevel="0" collapsed="false">
      <c r="A330" s="3" t="n">
        <v>0.919189814814814</v>
      </c>
      <c r="B330" s="4" t="n">
        <v>961.1</v>
      </c>
      <c r="C330" s="5" t="n">
        <v>28.3845245126994</v>
      </c>
      <c r="D330" s="4" t="n">
        <v>92.8</v>
      </c>
      <c r="E330" s="4" t="n">
        <v>18</v>
      </c>
    </row>
    <row r="331" customFormat="false" ht="15" hidden="false" customHeight="false" outlineLevel="0" collapsed="false">
      <c r="A331" s="3" t="n">
        <v>0.919884259259258</v>
      </c>
      <c r="B331" s="4" t="n">
        <v>961.3</v>
      </c>
      <c r="C331" s="5" t="n">
        <v>28.3904311872416</v>
      </c>
      <c r="D331" s="4" t="n">
        <v>92.5</v>
      </c>
      <c r="E331" s="4" t="n">
        <v>18.5</v>
      </c>
    </row>
    <row r="332" customFormat="false" ht="15" hidden="false" customHeight="false" outlineLevel="0" collapsed="false">
      <c r="A332" s="3" t="n">
        <v>0.920578703703703</v>
      </c>
      <c r="B332" s="4" t="n">
        <v>961.5</v>
      </c>
      <c r="C332" s="5" t="n">
        <v>28.3963378617838</v>
      </c>
      <c r="D332" s="4" t="n">
        <v>92.1</v>
      </c>
      <c r="E332" s="4" t="n">
        <v>19.3</v>
      </c>
    </row>
    <row r="333" customFormat="false" ht="15" hidden="false" customHeight="false" outlineLevel="0" collapsed="false">
      <c r="A333" s="3" t="n">
        <v>0.921273148148147</v>
      </c>
      <c r="B333" s="4" t="n">
        <v>961.3</v>
      </c>
      <c r="C333" s="5" t="n">
        <v>28.3904311872416</v>
      </c>
      <c r="D333" s="4" t="n">
        <v>91.8</v>
      </c>
      <c r="E333" s="4" t="n">
        <v>20.4</v>
      </c>
    </row>
    <row r="334" customFormat="false" ht="15" hidden="false" customHeight="false" outlineLevel="0" collapsed="false">
      <c r="A334" s="3" t="n">
        <v>0.921967592592592</v>
      </c>
      <c r="B334" s="4" t="n">
        <v>961.1</v>
      </c>
      <c r="C334" s="5" t="n">
        <v>28.3845245126994</v>
      </c>
      <c r="D334" s="4" t="n">
        <v>91.4</v>
      </c>
      <c r="E334" s="4" t="n">
        <v>20.1</v>
      </c>
    </row>
    <row r="335" customFormat="false" ht="15" hidden="false" customHeight="false" outlineLevel="0" collapsed="false">
      <c r="A335" s="3" t="n">
        <v>0.922662037037036</v>
      </c>
      <c r="B335" s="4" t="n">
        <v>961.2</v>
      </c>
      <c r="C335" s="5" t="n">
        <v>28.3874778499705</v>
      </c>
      <c r="D335" s="4" t="n">
        <v>91</v>
      </c>
      <c r="E335" s="4" t="n">
        <v>21.4</v>
      </c>
    </row>
    <row r="336" customFormat="false" ht="15" hidden="false" customHeight="false" outlineLevel="0" collapsed="false">
      <c r="A336" s="3" t="n">
        <v>0.923356481481481</v>
      </c>
      <c r="B336" s="4" t="n">
        <v>961.6</v>
      </c>
      <c r="C336" s="5" t="n">
        <v>28.3992911990549</v>
      </c>
      <c r="D336" s="4" t="n">
        <v>90.9</v>
      </c>
      <c r="E336" s="4" t="n">
        <v>20.8</v>
      </c>
    </row>
    <row r="337" customFormat="false" ht="15" hidden="false" customHeight="false" outlineLevel="0" collapsed="false">
      <c r="A337" s="3" t="n">
        <v>0.924050925925925</v>
      </c>
      <c r="B337" s="4" t="n">
        <v>961.6</v>
      </c>
      <c r="C337" s="5" t="n">
        <v>28.3992911990549</v>
      </c>
      <c r="D337" s="4" t="n">
        <v>90.5</v>
      </c>
      <c r="E337" s="4" t="n">
        <v>21.2</v>
      </c>
    </row>
    <row r="338" customFormat="false" ht="15" hidden="false" customHeight="false" outlineLevel="0" collapsed="false">
      <c r="A338" s="3" t="n">
        <v>0.92474537037037</v>
      </c>
      <c r="B338" s="4" t="n">
        <v>962</v>
      </c>
      <c r="C338" s="5" t="n">
        <v>28.4111045481394</v>
      </c>
      <c r="D338" s="4" t="n">
        <v>90.3</v>
      </c>
      <c r="E338" s="4" t="n">
        <v>20.4</v>
      </c>
    </row>
    <row r="339" customFormat="false" ht="15" hidden="false" customHeight="false" outlineLevel="0" collapsed="false">
      <c r="A339" s="3" t="n">
        <v>0.925439814814814</v>
      </c>
      <c r="B339" s="4" t="n">
        <v>961.7</v>
      </c>
      <c r="C339" s="5" t="n">
        <v>28.4022445363261</v>
      </c>
      <c r="D339" s="4" t="n">
        <v>90.3</v>
      </c>
      <c r="E339" s="4" t="n">
        <v>21.2</v>
      </c>
    </row>
    <row r="340" customFormat="false" ht="15" hidden="false" customHeight="false" outlineLevel="0" collapsed="false">
      <c r="A340" s="3" t="n">
        <v>0.926134259259258</v>
      </c>
      <c r="B340" s="4" t="n">
        <v>961.5</v>
      </c>
      <c r="C340" s="5" t="n">
        <v>28.3963378617838</v>
      </c>
      <c r="D340" s="4" t="n">
        <v>90.1</v>
      </c>
      <c r="E340" s="4" t="n">
        <v>20.7</v>
      </c>
    </row>
    <row r="341" customFormat="false" ht="15" hidden="false" customHeight="false" outlineLevel="0" collapsed="false">
      <c r="A341" s="3" t="n">
        <v>0.926828703703703</v>
      </c>
      <c r="B341" s="4" t="n">
        <v>961.5</v>
      </c>
      <c r="C341" s="5" t="n">
        <v>28.3963378617838</v>
      </c>
      <c r="D341" s="4" t="n">
        <v>90</v>
      </c>
      <c r="E341" s="4" t="n">
        <v>22.3</v>
      </c>
    </row>
    <row r="342" customFormat="false" ht="15" hidden="false" customHeight="false" outlineLevel="0" collapsed="false">
      <c r="A342" s="3" t="n">
        <v>0.927523148148147</v>
      </c>
      <c r="B342" s="4" t="n">
        <v>961.7</v>
      </c>
      <c r="C342" s="5" t="n">
        <v>28.4022445363261</v>
      </c>
      <c r="D342" s="4" t="n">
        <v>89.8</v>
      </c>
      <c r="E342" s="4" t="n">
        <v>23</v>
      </c>
    </row>
    <row r="343" customFormat="false" ht="15" hidden="false" customHeight="false" outlineLevel="0" collapsed="false">
      <c r="A343" s="3" t="n">
        <v>0.928217592592592</v>
      </c>
      <c r="B343" s="4" t="n">
        <v>961.9</v>
      </c>
      <c r="C343" s="5" t="n">
        <v>28.4081512108683</v>
      </c>
      <c r="D343" s="4" t="n">
        <v>89.4</v>
      </c>
      <c r="E343" s="4" t="n">
        <v>23.8</v>
      </c>
    </row>
    <row r="344" customFormat="false" ht="15" hidden="false" customHeight="false" outlineLevel="0" collapsed="false">
      <c r="A344" s="3" t="n">
        <v>0.928912037037036</v>
      </c>
      <c r="B344" s="4" t="n">
        <v>961.9</v>
      </c>
      <c r="C344" s="5" t="n">
        <v>28.4081512108683</v>
      </c>
      <c r="D344" s="4" t="n">
        <v>89.2</v>
      </c>
      <c r="E344" s="4" t="n">
        <v>23.6</v>
      </c>
    </row>
    <row r="345" customFormat="false" ht="15" hidden="false" customHeight="false" outlineLevel="0" collapsed="false">
      <c r="A345" s="3" t="n">
        <v>0.929606481481481</v>
      </c>
      <c r="B345" s="4" t="n">
        <v>961.9</v>
      </c>
      <c r="C345" s="5" t="n">
        <v>28.4081512108683</v>
      </c>
      <c r="D345" s="4" t="n">
        <v>88.9</v>
      </c>
      <c r="E345" s="4" t="n">
        <v>25</v>
      </c>
    </row>
    <row r="346" customFormat="false" ht="15" hidden="false" customHeight="false" outlineLevel="0" collapsed="false">
      <c r="A346" s="3" t="n">
        <v>0.930300925925925</v>
      </c>
      <c r="B346" s="4" t="n">
        <v>961.9</v>
      </c>
      <c r="C346" s="5" t="n">
        <v>28.4081512108683</v>
      </c>
      <c r="D346" s="4" t="n">
        <v>88.7</v>
      </c>
      <c r="E346" s="4" t="n">
        <v>25.1</v>
      </c>
    </row>
    <row r="347" customFormat="false" ht="15" hidden="false" customHeight="false" outlineLevel="0" collapsed="false">
      <c r="A347" s="3" t="n">
        <v>0.93099537037037</v>
      </c>
      <c r="B347" s="4" t="n">
        <v>962</v>
      </c>
      <c r="C347" s="5" t="n">
        <v>28.4111045481394</v>
      </c>
      <c r="D347" s="4" t="n">
        <v>88.3</v>
      </c>
      <c r="E347" s="4" t="n">
        <v>25</v>
      </c>
    </row>
    <row r="348" customFormat="false" ht="15" hidden="false" customHeight="false" outlineLevel="0" collapsed="false">
      <c r="A348" s="3" t="n">
        <v>0.931689814814814</v>
      </c>
      <c r="B348" s="4" t="n">
        <v>962.1</v>
      </c>
      <c r="C348" s="5" t="n">
        <v>28.4140578854105</v>
      </c>
      <c r="D348" s="4" t="n">
        <v>88</v>
      </c>
      <c r="E348" s="4" t="n">
        <v>25.4</v>
      </c>
    </row>
    <row r="349" customFormat="false" ht="15" hidden="false" customHeight="false" outlineLevel="0" collapsed="false">
      <c r="A349" s="3" t="n">
        <v>0.932384259259258</v>
      </c>
      <c r="B349" s="4" t="n">
        <v>961.7</v>
      </c>
      <c r="C349" s="5" t="n">
        <v>28.4022445363261</v>
      </c>
      <c r="D349" s="4" t="n">
        <v>87.8</v>
      </c>
      <c r="E349" s="4" t="n">
        <v>26.3</v>
      </c>
    </row>
    <row r="350" customFormat="false" ht="15" hidden="false" customHeight="false" outlineLevel="0" collapsed="false">
      <c r="A350" s="3" t="n">
        <v>0.933078703703703</v>
      </c>
      <c r="B350" s="4" t="n">
        <v>962.1</v>
      </c>
      <c r="C350" s="5" t="n">
        <v>28.4140578854105</v>
      </c>
      <c r="D350" s="4" t="n">
        <v>87.6</v>
      </c>
      <c r="E350" s="4" t="n">
        <v>24.8</v>
      </c>
    </row>
    <row r="351" customFormat="false" ht="15" hidden="false" customHeight="false" outlineLevel="0" collapsed="false">
      <c r="A351" s="3" t="n">
        <v>0.933773148148147</v>
      </c>
      <c r="B351" s="4" t="n">
        <v>962.2</v>
      </c>
      <c r="C351" s="5" t="n">
        <v>28.4170112226816</v>
      </c>
      <c r="D351" s="4" t="n">
        <v>87.4</v>
      </c>
      <c r="E351" s="4" t="n">
        <v>25</v>
      </c>
    </row>
    <row r="352" customFormat="false" ht="15" hidden="false" customHeight="false" outlineLevel="0" collapsed="false">
      <c r="A352" s="3" t="n">
        <v>0.934467592592592</v>
      </c>
      <c r="B352" s="4" t="n">
        <v>962</v>
      </c>
      <c r="C352" s="5" t="n">
        <v>28.4111045481394</v>
      </c>
      <c r="D352" s="4" t="n">
        <v>87.4</v>
      </c>
      <c r="E352" s="4" t="n">
        <v>24.5</v>
      </c>
    </row>
    <row r="353" customFormat="false" ht="15" hidden="false" customHeight="false" outlineLevel="0" collapsed="false">
      <c r="A353" s="3" t="n">
        <v>0.935162037037036</v>
      </c>
      <c r="B353" s="4" t="n">
        <v>962</v>
      </c>
      <c r="C353" s="5" t="n">
        <v>28.4111045481394</v>
      </c>
      <c r="D353" s="4" t="n">
        <v>87.3</v>
      </c>
      <c r="E353" s="4" t="n">
        <v>23.6</v>
      </c>
    </row>
    <row r="354" customFormat="false" ht="15" hidden="false" customHeight="false" outlineLevel="0" collapsed="false">
      <c r="A354" s="3" t="n">
        <v>0.935856481481481</v>
      </c>
      <c r="B354" s="4" t="n">
        <v>962</v>
      </c>
      <c r="C354" s="5" t="n">
        <v>28.4111045481394</v>
      </c>
      <c r="D354" s="4" t="n">
        <v>87.1</v>
      </c>
      <c r="E354" s="4" t="n">
        <v>23.5</v>
      </c>
    </row>
    <row r="355" customFormat="false" ht="15" hidden="false" customHeight="false" outlineLevel="0" collapsed="false">
      <c r="A355" s="3" t="n">
        <v>0.936550925925925</v>
      </c>
      <c r="B355" s="4" t="n">
        <v>961.9</v>
      </c>
      <c r="C355" s="5" t="n">
        <v>28.4081512108683</v>
      </c>
      <c r="D355" s="4" t="n">
        <v>87.1</v>
      </c>
      <c r="E355" s="4" t="n">
        <v>23.8</v>
      </c>
    </row>
    <row r="356" customFormat="false" ht="15" hidden="false" customHeight="false" outlineLevel="0" collapsed="false">
      <c r="A356" s="3" t="n">
        <v>0.93724537037037</v>
      </c>
      <c r="B356" s="4" t="n">
        <v>962</v>
      </c>
      <c r="C356" s="5" t="n">
        <v>28.4111045481394</v>
      </c>
      <c r="D356" s="4" t="n">
        <v>87.1</v>
      </c>
      <c r="E356" s="4" t="n">
        <v>24.9</v>
      </c>
    </row>
    <row r="357" customFormat="false" ht="15" hidden="false" customHeight="false" outlineLevel="0" collapsed="false">
      <c r="A357" s="3" t="n">
        <v>0.937939814814814</v>
      </c>
      <c r="B357" s="4" t="n">
        <v>962.5</v>
      </c>
      <c r="C357" s="5" t="n">
        <v>28.425871234495</v>
      </c>
      <c r="D357" s="4" t="n">
        <v>86.9</v>
      </c>
      <c r="E357" s="4" t="n">
        <v>25.3</v>
      </c>
    </row>
    <row r="358" customFormat="false" ht="15" hidden="false" customHeight="false" outlineLevel="0" collapsed="false">
      <c r="A358" s="3" t="n">
        <v>0.938634259259258</v>
      </c>
      <c r="B358" s="4" t="n">
        <v>962</v>
      </c>
      <c r="C358" s="5" t="n">
        <v>28.4111045481394</v>
      </c>
      <c r="D358" s="4" t="n">
        <v>86.5</v>
      </c>
      <c r="E358" s="4" t="n">
        <v>25.5</v>
      </c>
    </row>
    <row r="359" customFormat="false" ht="15" hidden="false" customHeight="false" outlineLevel="0" collapsed="false">
      <c r="A359" s="3" t="n">
        <v>0.939328703703703</v>
      </c>
      <c r="B359" s="4" t="n">
        <v>962.2</v>
      </c>
      <c r="C359" s="5" t="n">
        <v>28.4170112226816</v>
      </c>
      <c r="D359" s="4" t="n">
        <v>86.4</v>
      </c>
      <c r="E359" s="4" t="n">
        <v>26.8</v>
      </c>
    </row>
    <row r="360" customFormat="false" ht="15" hidden="false" customHeight="false" outlineLevel="0" collapsed="false">
      <c r="A360" s="3" t="n">
        <v>0.940023148148147</v>
      </c>
      <c r="B360" s="4" t="n">
        <v>962.3</v>
      </c>
      <c r="C360" s="5" t="n">
        <v>28.4199645599527</v>
      </c>
      <c r="D360" s="4" t="n">
        <v>86.2</v>
      </c>
      <c r="E360" s="4" t="n">
        <v>24.5</v>
      </c>
    </row>
    <row r="361" customFormat="false" ht="15" hidden="false" customHeight="false" outlineLevel="0" collapsed="false">
      <c r="A361" s="3" t="n">
        <v>0.940717592592592</v>
      </c>
      <c r="B361" s="4" t="n">
        <v>962.2</v>
      </c>
      <c r="C361" s="5" t="n">
        <v>28.4170112226816</v>
      </c>
      <c r="D361" s="4" t="n">
        <v>86.2</v>
      </c>
      <c r="E361" s="4" t="n">
        <v>25</v>
      </c>
    </row>
    <row r="362" customFormat="false" ht="15" hidden="false" customHeight="false" outlineLevel="0" collapsed="false">
      <c r="A362" s="3" t="n">
        <v>0.941412037037036</v>
      </c>
      <c r="B362" s="4" t="n">
        <v>962.4</v>
      </c>
      <c r="C362" s="5" t="n">
        <v>28.4229178972239</v>
      </c>
      <c r="D362" s="4" t="n">
        <v>86</v>
      </c>
      <c r="E362" s="4" t="n">
        <v>25.2</v>
      </c>
    </row>
    <row r="363" customFormat="false" ht="15" hidden="false" customHeight="false" outlineLevel="0" collapsed="false">
      <c r="A363" s="3" t="n">
        <v>0.942106481481481</v>
      </c>
      <c r="B363" s="4" t="n">
        <v>962.6</v>
      </c>
      <c r="C363" s="5" t="n">
        <v>28.4288245717661</v>
      </c>
      <c r="D363" s="4" t="n">
        <v>86</v>
      </c>
      <c r="E363" s="4" t="n">
        <v>23.7</v>
      </c>
    </row>
    <row r="364" customFormat="false" ht="15" hidden="false" customHeight="false" outlineLevel="0" collapsed="false">
      <c r="A364" s="3" t="n">
        <v>0.942800925925925</v>
      </c>
      <c r="B364" s="4" t="n">
        <v>962.7</v>
      </c>
      <c r="C364" s="5" t="n">
        <v>28.4317779090372</v>
      </c>
      <c r="D364" s="4" t="n">
        <v>86</v>
      </c>
      <c r="E364" s="4" t="n">
        <v>25.7</v>
      </c>
    </row>
    <row r="365" customFormat="false" ht="15" hidden="false" customHeight="false" outlineLevel="0" collapsed="false">
      <c r="A365" s="3" t="n">
        <v>0.94349537037037</v>
      </c>
      <c r="B365" s="4" t="n">
        <v>962.4</v>
      </c>
      <c r="C365" s="5" t="n">
        <v>28.4229178972239</v>
      </c>
      <c r="D365" s="4" t="n">
        <v>85.8</v>
      </c>
      <c r="E365" s="4" t="n">
        <v>23.7</v>
      </c>
    </row>
    <row r="366" customFormat="false" ht="15" hidden="false" customHeight="false" outlineLevel="0" collapsed="false">
      <c r="A366" s="3" t="n">
        <v>0.944189814814814</v>
      </c>
      <c r="B366" s="4" t="n">
        <v>962.6</v>
      </c>
      <c r="C366" s="5" t="n">
        <v>28.4288245717661</v>
      </c>
      <c r="D366" s="4" t="n">
        <v>85.8</v>
      </c>
      <c r="E366" s="4" t="n">
        <v>27</v>
      </c>
    </row>
    <row r="367" customFormat="false" ht="15" hidden="false" customHeight="false" outlineLevel="0" collapsed="false">
      <c r="A367" s="3" t="n">
        <v>0.944884259259258</v>
      </c>
      <c r="B367" s="4" t="n">
        <v>962.5</v>
      </c>
      <c r="C367" s="5" t="n">
        <v>28.425871234495</v>
      </c>
      <c r="D367" s="4" t="n">
        <v>85.6</v>
      </c>
      <c r="E367" s="4" t="n">
        <v>25.3</v>
      </c>
    </row>
    <row r="368" customFormat="false" ht="15" hidden="false" customHeight="false" outlineLevel="0" collapsed="false">
      <c r="A368" s="3" t="n">
        <v>0.945578703703703</v>
      </c>
      <c r="B368" s="4" t="n">
        <v>962.2</v>
      </c>
      <c r="C368" s="5" t="n">
        <v>28.4170112226816</v>
      </c>
      <c r="D368" s="4" t="n">
        <v>85.6</v>
      </c>
      <c r="E368" s="4" t="n">
        <v>23.6</v>
      </c>
    </row>
    <row r="369" customFormat="false" ht="15" hidden="false" customHeight="false" outlineLevel="0" collapsed="false">
      <c r="A369" s="3" t="n">
        <v>0.946273148148147</v>
      </c>
      <c r="B369" s="4" t="n">
        <v>962.5</v>
      </c>
      <c r="C369" s="5" t="n">
        <v>28.425871234495</v>
      </c>
      <c r="D369" s="4" t="n">
        <v>85.6</v>
      </c>
      <c r="E369" s="4" t="n">
        <v>26.2</v>
      </c>
    </row>
    <row r="370" customFormat="false" ht="15" hidden="false" customHeight="false" outlineLevel="0" collapsed="false">
      <c r="A370" s="3" t="n">
        <v>0.946967592592592</v>
      </c>
      <c r="B370" s="4" t="n">
        <v>962.4</v>
      </c>
      <c r="C370" s="5" t="n">
        <v>28.4229178972239</v>
      </c>
      <c r="D370" s="4" t="n">
        <v>85.5</v>
      </c>
      <c r="E370" s="4" t="n">
        <v>24.6</v>
      </c>
    </row>
    <row r="371" customFormat="false" ht="15" hidden="false" customHeight="false" outlineLevel="0" collapsed="false">
      <c r="A371" s="3" t="n">
        <v>0.947662037037036</v>
      </c>
      <c r="B371" s="4" t="n">
        <v>962.5</v>
      </c>
      <c r="C371" s="5" t="n">
        <v>28.425871234495</v>
      </c>
      <c r="D371" s="4" t="n">
        <v>85.8</v>
      </c>
      <c r="E371" s="4" t="n">
        <v>22.8</v>
      </c>
    </row>
    <row r="372" customFormat="false" ht="15" hidden="false" customHeight="false" outlineLevel="0" collapsed="false">
      <c r="A372" s="3" t="n">
        <v>0.948356481481481</v>
      </c>
      <c r="B372" s="4" t="n">
        <v>962.9</v>
      </c>
      <c r="C372" s="5" t="n">
        <v>28.4376845835794</v>
      </c>
      <c r="D372" s="4" t="n">
        <v>86</v>
      </c>
      <c r="E372" s="4" t="n">
        <v>22.1</v>
      </c>
    </row>
    <row r="373" customFormat="false" ht="15" hidden="false" customHeight="false" outlineLevel="0" collapsed="false">
      <c r="A373" s="3" t="n">
        <v>0.949050925925925</v>
      </c>
      <c r="B373" s="4" t="n">
        <v>962.7</v>
      </c>
      <c r="C373" s="5" t="n">
        <v>28.4317779090372</v>
      </c>
      <c r="D373" s="4" t="n">
        <v>86.2</v>
      </c>
      <c r="E373" s="4" t="n">
        <v>22.4</v>
      </c>
    </row>
    <row r="374" customFormat="false" ht="15" hidden="false" customHeight="false" outlineLevel="0" collapsed="false">
      <c r="A374" s="3" t="n">
        <v>0.949745370370369</v>
      </c>
      <c r="B374" s="4" t="n">
        <v>962.4</v>
      </c>
      <c r="C374" s="5" t="n">
        <v>28.4229178972239</v>
      </c>
      <c r="D374" s="4" t="n">
        <v>86.2</v>
      </c>
      <c r="E374" s="4" t="n">
        <v>22.9</v>
      </c>
    </row>
    <row r="375" customFormat="false" ht="15" hidden="false" customHeight="false" outlineLevel="0" collapsed="false">
      <c r="A375" s="3" t="n">
        <v>0.950439814814814</v>
      </c>
      <c r="B375" s="4" t="n">
        <v>962.7</v>
      </c>
      <c r="C375" s="5" t="n">
        <v>28.4317779090372</v>
      </c>
      <c r="D375" s="4" t="n">
        <v>86.2</v>
      </c>
      <c r="E375" s="4" t="n">
        <v>21.7</v>
      </c>
    </row>
    <row r="376" customFormat="false" ht="15" hidden="false" customHeight="false" outlineLevel="0" collapsed="false">
      <c r="A376" s="3" t="n">
        <v>0.951134259259258</v>
      </c>
      <c r="B376" s="4" t="n">
        <v>962.3</v>
      </c>
      <c r="C376" s="5" t="n">
        <v>28.4199645599527</v>
      </c>
      <c r="D376" s="4" t="n">
        <v>86.2</v>
      </c>
      <c r="E376" s="4" t="n">
        <v>23</v>
      </c>
    </row>
    <row r="377" customFormat="false" ht="15" hidden="false" customHeight="false" outlineLevel="0" collapsed="false">
      <c r="A377" s="3" t="n">
        <v>0.951828703703703</v>
      </c>
      <c r="B377" s="4" t="n">
        <v>962.4</v>
      </c>
      <c r="C377" s="5" t="n">
        <v>28.4229178972239</v>
      </c>
      <c r="D377" s="4" t="n">
        <v>86.2</v>
      </c>
      <c r="E377" s="4" t="n">
        <v>23.3</v>
      </c>
    </row>
    <row r="378" customFormat="false" ht="15" hidden="false" customHeight="false" outlineLevel="0" collapsed="false">
      <c r="A378" s="3" t="n">
        <v>0.952523148148147</v>
      </c>
      <c r="B378" s="4" t="n">
        <v>962.6</v>
      </c>
      <c r="C378" s="5" t="n">
        <v>28.4288245717661</v>
      </c>
      <c r="D378" s="4" t="n">
        <v>86</v>
      </c>
      <c r="E378" s="4" t="n">
        <v>25</v>
      </c>
    </row>
    <row r="379" customFormat="false" ht="15" hidden="false" customHeight="false" outlineLevel="0" collapsed="false">
      <c r="A379" s="3" t="n">
        <v>0.953217592592592</v>
      </c>
      <c r="B379" s="4" t="n">
        <v>962.7</v>
      </c>
      <c r="C379" s="5" t="n">
        <v>28.4317779090372</v>
      </c>
      <c r="D379" s="4" t="n">
        <v>85.8</v>
      </c>
      <c r="E379" s="4" t="n">
        <v>26.5</v>
      </c>
    </row>
    <row r="380" customFormat="false" ht="15" hidden="false" customHeight="false" outlineLevel="0" collapsed="false">
      <c r="A380" s="3" t="n">
        <v>0.953912037037036</v>
      </c>
      <c r="B380" s="4" t="n">
        <v>962.6</v>
      </c>
      <c r="C380" s="5" t="n">
        <v>28.4288245717661</v>
      </c>
      <c r="D380" s="4" t="n">
        <v>85.6</v>
      </c>
      <c r="E380" s="4" t="n">
        <v>25</v>
      </c>
    </row>
    <row r="381" customFormat="false" ht="15" hidden="false" customHeight="false" outlineLevel="0" collapsed="false">
      <c r="A381" s="3" t="n">
        <v>0.954606481481481</v>
      </c>
      <c r="B381" s="4" t="n">
        <v>962.6</v>
      </c>
      <c r="C381" s="5" t="n">
        <v>28.4288245717661</v>
      </c>
      <c r="D381" s="4" t="n">
        <v>85.5</v>
      </c>
      <c r="E381" s="4" t="n">
        <v>26</v>
      </c>
    </row>
    <row r="382" customFormat="false" ht="15" hidden="false" customHeight="false" outlineLevel="0" collapsed="false">
      <c r="A382" s="3" t="n">
        <v>0.955300925925925</v>
      </c>
      <c r="B382" s="4" t="n">
        <v>963</v>
      </c>
      <c r="C382" s="5" t="n">
        <v>28.4406379208506</v>
      </c>
      <c r="D382" s="4" t="n">
        <v>85.3</v>
      </c>
      <c r="E382" s="4" t="n">
        <v>26.2</v>
      </c>
    </row>
    <row r="383" customFormat="false" ht="15" hidden="false" customHeight="false" outlineLevel="0" collapsed="false">
      <c r="A383" s="3" t="n">
        <v>0.955995370370369</v>
      </c>
      <c r="B383" s="4" t="n">
        <v>963</v>
      </c>
      <c r="C383" s="5" t="n">
        <v>28.4406379208506</v>
      </c>
      <c r="D383" s="4" t="n">
        <v>85.1</v>
      </c>
      <c r="E383" s="4" t="n">
        <v>23.6</v>
      </c>
    </row>
    <row r="384" customFormat="false" ht="15" hidden="false" customHeight="false" outlineLevel="0" collapsed="false">
      <c r="A384" s="3" t="n">
        <v>0.956689814814814</v>
      </c>
      <c r="B384" s="4" t="n">
        <v>962.8</v>
      </c>
      <c r="C384" s="5" t="n">
        <v>28.4347312463083</v>
      </c>
      <c r="D384" s="4" t="n">
        <v>85.3</v>
      </c>
      <c r="E384" s="4" t="n">
        <v>24.8</v>
      </c>
    </row>
    <row r="385" customFormat="false" ht="15" hidden="false" customHeight="false" outlineLevel="0" collapsed="false">
      <c r="A385" s="3" t="n">
        <v>0.957384259259258</v>
      </c>
      <c r="B385" s="4" t="n">
        <v>963.1</v>
      </c>
      <c r="C385" s="5" t="n">
        <v>28.4435912581217</v>
      </c>
      <c r="D385" s="4" t="n">
        <v>85.3</v>
      </c>
      <c r="E385" s="4" t="n">
        <v>23.2</v>
      </c>
    </row>
    <row r="386" customFormat="false" ht="15" hidden="false" customHeight="false" outlineLevel="0" collapsed="false">
      <c r="A386" s="3" t="n">
        <v>0.958078703703703</v>
      </c>
      <c r="B386" s="4" t="n">
        <v>962.5</v>
      </c>
      <c r="C386" s="5" t="n">
        <v>28.425871234495</v>
      </c>
      <c r="D386" s="4" t="n">
        <v>85.5</v>
      </c>
      <c r="E386" s="4" t="n">
        <v>23.2</v>
      </c>
    </row>
    <row r="387" customFormat="false" ht="15" hidden="false" customHeight="false" outlineLevel="0" collapsed="false">
      <c r="A387" s="3" t="n">
        <v>0.958773148148147</v>
      </c>
      <c r="B387" s="4" t="n">
        <v>962.7</v>
      </c>
      <c r="C387" s="5" t="n">
        <v>28.4317779090372</v>
      </c>
      <c r="D387" s="4" t="n">
        <v>85.5</v>
      </c>
      <c r="E387" s="4" t="n">
        <v>24.6</v>
      </c>
    </row>
    <row r="388" customFormat="false" ht="15" hidden="false" customHeight="false" outlineLevel="0" collapsed="false">
      <c r="A388" s="3" t="n">
        <v>0.959467592592592</v>
      </c>
      <c r="B388" s="4" t="n">
        <v>962.9</v>
      </c>
      <c r="C388" s="5" t="n">
        <v>28.4376845835794</v>
      </c>
      <c r="D388" s="4" t="n">
        <v>85.3</v>
      </c>
      <c r="E388" s="4" t="n">
        <v>23.5</v>
      </c>
    </row>
    <row r="389" customFormat="false" ht="15" hidden="false" customHeight="false" outlineLevel="0" collapsed="false">
      <c r="A389" s="3" t="n">
        <v>0.960162037037036</v>
      </c>
      <c r="B389" s="4" t="n">
        <v>962.8</v>
      </c>
      <c r="C389" s="5" t="n">
        <v>28.4347312463083</v>
      </c>
      <c r="D389" s="4" t="n">
        <v>85.3</v>
      </c>
      <c r="E389" s="4" t="n">
        <v>24.6</v>
      </c>
    </row>
    <row r="390" customFormat="false" ht="15" hidden="false" customHeight="false" outlineLevel="0" collapsed="false">
      <c r="A390" s="3" t="n">
        <v>0.960856481481481</v>
      </c>
      <c r="B390" s="4" t="n">
        <v>962.8</v>
      </c>
      <c r="C390" s="5" t="n">
        <v>28.4347312463083</v>
      </c>
      <c r="D390" s="4" t="n">
        <v>85.3</v>
      </c>
      <c r="E390" s="4" t="n">
        <v>24.6</v>
      </c>
    </row>
    <row r="391" customFormat="false" ht="15" hidden="false" customHeight="false" outlineLevel="0" collapsed="false">
      <c r="A391" s="3" t="n">
        <v>0.961550925925925</v>
      </c>
      <c r="B391" s="4" t="n">
        <v>963</v>
      </c>
      <c r="C391" s="5" t="n">
        <v>28.4406379208506</v>
      </c>
      <c r="D391" s="4" t="n">
        <v>85.3</v>
      </c>
      <c r="E391" s="4" t="n">
        <v>24.9</v>
      </c>
    </row>
    <row r="392" customFormat="false" ht="15" hidden="false" customHeight="false" outlineLevel="0" collapsed="false">
      <c r="A392" s="3" t="n">
        <v>0.962245370370369</v>
      </c>
      <c r="B392" s="4" t="n">
        <v>963</v>
      </c>
      <c r="C392" s="5" t="n">
        <v>28.4406379208506</v>
      </c>
      <c r="D392" s="4" t="n">
        <v>85.1</v>
      </c>
      <c r="E392" s="4" t="n">
        <v>25.5</v>
      </c>
    </row>
    <row r="393" customFormat="false" ht="15" hidden="false" customHeight="false" outlineLevel="0" collapsed="false">
      <c r="A393" s="3" t="n">
        <v>0.962939814814814</v>
      </c>
      <c r="B393" s="4" t="n">
        <v>963.2</v>
      </c>
      <c r="C393" s="5" t="n">
        <v>28.4465445953928</v>
      </c>
      <c r="D393" s="4" t="n">
        <v>84.9</v>
      </c>
      <c r="E393" s="4" t="n">
        <v>26.9</v>
      </c>
    </row>
    <row r="394" customFormat="false" ht="15" hidden="false" customHeight="false" outlineLevel="0" collapsed="false">
      <c r="A394" s="3" t="n">
        <v>0.963634259259258</v>
      </c>
      <c r="B394" s="4" t="n">
        <v>963.1</v>
      </c>
      <c r="C394" s="5" t="n">
        <v>28.4435912581217</v>
      </c>
      <c r="D394" s="4" t="n">
        <v>84.7</v>
      </c>
      <c r="E394" s="4" t="n">
        <v>28</v>
      </c>
    </row>
    <row r="395" customFormat="false" ht="15" hidden="false" customHeight="false" outlineLevel="0" collapsed="false">
      <c r="A395" s="3" t="n">
        <v>0.964328703703703</v>
      </c>
      <c r="B395" s="4" t="n">
        <v>963.1</v>
      </c>
      <c r="C395" s="5" t="n">
        <v>28.4435912581217</v>
      </c>
      <c r="D395" s="4" t="n">
        <v>84.6</v>
      </c>
      <c r="E395" s="4" t="n">
        <v>27.6</v>
      </c>
    </row>
    <row r="396" customFormat="false" ht="15" hidden="false" customHeight="false" outlineLevel="0" collapsed="false">
      <c r="A396" s="3" t="n">
        <v>0.965023148148147</v>
      </c>
      <c r="B396" s="4" t="n">
        <v>963</v>
      </c>
      <c r="C396" s="5" t="n">
        <v>28.4406379208506</v>
      </c>
      <c r="D396" s="4" t="n">
        <v>84.4</v>
      </c>
      <c r="E396" s="4" t="n">
        <v>27.7</v>
      </c>
    </row>
    <row r="397" customFormat="false" ht="15" hidden="false" customHeight="false" outlineLevel="0" collapsed="false">
      <c r="A397" s="3" t="n">
        <v>0.965717592592592</v>
      </c>
      <c r="B397" s="4" t="n">
        <v>963.2</v>
      </c>
      <c r="C397" s="5" t="n">
        <v>28.4465445953928</v>
      </c>
      <c r="D397" s="4" t="n">
        <v>84.2</v>
      </c>
      <c r="E397" s="4" t="n">
        <v>28.1</v>
      </c>
    </row>
    <row r="398" customFormat="false" ht="15" hidden="false" customHeight="false" outlineLevel="0" collapsed="false">
      <c r="A398" s="3" t="n">
        <v>0.966412037037036</v>
      </c>
      <c r="B398" s="4" t="n">
        <v>963.2</v>
      </c>
      <c r="C398" s="5" t="n">
        <v>28.4465445953928</v>
      </c>
      <c r="D398" s="4" t="n">
        <v>84</v>
      </c>
      <c r="E398" s="4" t="n">
        <v>28.9</v>
      </c>
    </row>
    <row r="399" customFormat="false" ht="15" hidden="false" customHeight="false" outlineLevel="0" collapsed="false">
      <c r="A399" s="3" t="n">
        <v>0.967106481481481</v>
      </c>
      <c r="B399" s="4" t="n">
        <v>963.7</v>
      </c>
      <c r="C399" s="5" t="n">
        <v>28.4613112817484</v>
      </c>
      <c r="D399" s="4" t="n">
        <v>83.8</v>
      </c>
      <c r="E399" s="4" t="n">
        <v>29.4</v>
      </c>
    </row>
    <row r="400" customFormat="false" ht="15" hidden="false" customHeight="false" outlineLevel="0" collapsed="false">
      <c r="A400" s="3" t="n">
        <v>0.967800925925925</v>
      </c>
      <c r="B400" s="4" t="n">
        <v>963.9</v>
      </c>
      <c r="C400" s="5" t="n">
        <v>28.4672179562906</v>
      </c>
      <c r="D400" s="4" t="n">
        <v>83.7</v>
      </c>
      <c r="E400" s="4" t="n">
        <v>29.6</v>
      </c>
    </row>
    <row r="401" customFormat="false" ht="15" hidden="false" customHeight="false" outlineLevel="0" collapsed="false">
      <c r="A401" s="3" t="n">
        <v>0.968495370370369</v>
      </c>
      <c r="B401" s="4" t="n">
        <v>964.5</v>
      </c>
      <c r="C401" s="5" t="n">
        <v>28.4849379799173</v>
      </c>
      <c r="D401" s="4" t="n">
        <v>83.5</v>
      </c>
      <c r="E401" s="4" t="n">
        <v>30.3</v>
      </c>
    </row>
    <row r="402" customFormat="false" ht="15" hidden="false" customHeight="false" outlineLevel="0" collapsed="false">
      <c r="A402" s="3" t="n">
        <v>0.969189814814814</v>
      </c>
      <c r="B402" s="4" t="n">
        <v>964.1</v>
      </c>
      <c r="C402" s="5" t="n">
        <v>28.4731246308328</v>
      </c>
      <c r="D402" s="4" t="n">
        <v>83.3</v>
      </c>
      <c r="E402" s="4" t="n">
        <v>29.8</v>
      </c>
    </row>
    <row r="403" customFormat="false" ht="15" hidden="false" customHeight="false" outlineLevel="0" collapsed="false">
      <c r="A403" s="3" t="n">
        <v>0.969884259259258</v>
      </c>
      <c r="B403" s="4" t="n">
        <v>964.3</v>
      </c>
      <c r="C403" s="5" t="n">
        <v>28.4790313053751</v>
      </c>
      <c r="D403" s="4" t="n">
        <v>83.3</v>
      </c>
      <c r="E403" s="4" t="n">
        <v>29.4</v>
      </c>
    </row>
    <row r="404" customFormat="false" ht="15" hidden="false" customHeight="false" outlineLevel="0" collapsed="false">
      <c r="A404" s="3" t="n">
        <v>0.970578703703703</v>
      </c>
      <c r="B404" s="4" t="n">
        <v>964.4</v>
      </c>
      <c r="C404" s="5" t="n">
        <v>28.4819846426462</v>
      </c>
      <c r="D404" s="4" t="n">
        <v>83.1</v>
      </c>
      <c r="E404" s="4" t="n">
        <v>29.4</v>
      </c>
    </row>
    <row r="405" customFormat="false" ht="15" hidden="false" customHeight="false" outlineLevel="0" collapsed="false">
      <c r="A405" s="3" t="n">
        <v>0.971273148148147</v>
      </c>
      <c r="B405" s="4" t="n">
        <v>964.6</v>
      </c>
      <c r="C405" s="5" t="n">
        <v>28.4878913171884</v>
      </c>
      <c r="D405" s="4" t="n">
        <v>83.1</v>
      </c>
      <c r="E405" s="4" t="n">
        <v>29.3</v>
      </c>
    </row>
    <row r="406" customFormat="false" ht="15" hidden="false" customHeight="false" outlineLevel="0" collapsed="false">
      <c r="A406" s="3" t="n">
        <v>0.971967592592592</v>
      </c>
      <c r="B406" s="4" t="n">
        <v>964.5</v>
      </c>
      <c r="C406" s="5" t="n">
        <v>28.4849379799173</v>
      </c>
      <c r="D406" s="4" t="n">
        <v>83.1</v>
      </c>
      <c r="E406" s="4" t="n">
        <v>29.2</v>
      </c>
    </row>
    <row r="407" customFormat="false" ht="15" hidden="false" customHeight="false" outlineLevel="0" collapsed="false">
      <c r="A407" s="3" t="n">
        <v>0.972662037037036</v>
      </c>
      <c r="B407" s="4" t="n">
        <v>964.7</v>
      </c>
      <c r="C407" s="5" t="n">
        <v>28.4908446544595</v>
      </c>
      <c r="D407" s="4" t="n">
        <v>83.1</v>
      </c>
      <c r="E407" s="4" t="n">
        <v>29.7</v>
      </c>
    </row>
    <row r="408" customFormat="false" ht="15" hidden="false" customHeight="false" outlineLevel="0" collapsed="false">
      <c r="A408" s="3" t="n">
        <v>0.973356481481481</v>
      </c>
      <c r="B408" s="4" t="n">
        <v>964.7</v>
      </c>
      <c r="C408" s="5" t="n">
        <v>28.4908446544595</v>
      </c>
      <c r="D408" s="4" t="n">
        <v>83.1</v>
      </c>
      <c r="E408" s="4" t="n">
        <v>28.9</v>
      </c>
    </row>
    <row r="409" customFormat="false" ht="15" hidden="false" customHeight="false" outlineLevel="0" collapsed="false">
      <c r="A409" s="3" t="n">
        <v>0.974050925925925</v>
      </c>
      <c r="B409" s="4" t="n">
        <v>964.8</v>
      </c>
      <c r="C409" s="5" t="n">
        <v>28.4937979917307</v>
      </c>
      <c r="D409" s="4" t="n">
        <v>83.1</v>
      </c>
      <c r="E409" s="4" t="n">
        <v>28.3</v>
      </c>
    </row>
    <row r="410" customFormat="false" ht="15" hidden="false" customHeight="false" outlineLevel="0" collapsed="false">
      <c r="A410" s="3" t="n">
        <v>0.974745370370369</v>
      </c>
      <c r="B410" s="4" t="n">
        <v>964.8</v>
      </c>
      <c r="C410" s="5" t="n">
        <v>28.4937979917307</v>
      </c>
      <c r="D410" s="4" t="n">
        <v>83.3</v>
      </c>
      <c r="E410" s="4" t="n">
        <v>28.3</v>
      </c>
    </row>
    <row r="411" customFormat="false" ht="15" hidden="false" customHeight="false" outlineLevel="0" collapsed="false">
      <c r="A411" s="3" t="n">
        <v>0.975439814814814</v>
      </c>
      <c r="B411" s="4" t="n">
        <v>964.9</v>
      </c>
      <c r="C411" s="5" t="n">
        <v>28.4967513290018</v>
      </c>
      <c r="D411" s="4" t="n">
        <v>83.3</v>
      </c>
      <c r="E411" s="4" t="n">
        <v>28.2</v>
      </c>
    </row>
    <row r="412" customFormat="false" ht="15" hidden="false" customHeight="false" outlineLevel="0" collapsed="false">
      <c r="A412" s="3" t="n">
        <v>0.976134259259258</v>
      </c>
      <c r="B412" s="4" t="n">
        <v>964.9</v>
      </c>
      <c r="C412" s="5" t="n">
        <v>28.4967513290018</v>
      </c>
      <c r="D412" s="4" t="n">
        <v>83.3</v>
      </c>
      <c r="E412" s="4" t="n">
        <v>28.1</v>
      </c>
    </row>
    <row r="413" customFormat="false" ht="15" hidden="false" customHeight="false" outlineLevel="0" collapsed="false">
      <c r="A413" s="3" t="n">
        <v>0.976828703703703</v>
      </c>
      <c r="B413" s="4" t="n">
        <v>965</v>
      </c>
      <c r="C413" s="5" t="n">
        <v>28.4997046662729</v>
      </c>
      <c r="D413" s="4" t="n">
        <v>83.5</v>
      </c>
      <c r="E413" s="4" t="n">
        <v>27.1</v>
      </c>
    </row>
    <row r="414" customFormat="false" ht="15" hidden="false" customHeight="false" outlineLevel="0" collapsed="false">
      <c r="A414" s="3" t="n">
        <v>0.977523148148147</v>
      </c>
      <c r="B414" s="4" t="n">
        <v>965</v>
      </c>
      <c r="C414" s="5" t="n">
        <v>28.4997046662729</v>
      </c>
      <c r="D414" s="4" t="n">
        <v>83.8</v>
      </c>
      <c r="E414" s="4" t="n">
        <v>27</v>
      </c>
    </row>
    <row r="415" customFormat="false" ht="15" hidden="false" customHeight="false" outlineLevel="0" collapsed="false">
      <c r="A415" s="3" t="n">
        <v>0.978217592592592</v>
      </c>
      <c r="B415" s="4" t="n">
        <v>965</v>
      </c>
      <c r="C415" s="5" t="n">
        <v>28.4997046662729</v>
      </c>
      <c r="D415" s="4" t="n">
        <v>84</v>
      </c>
      <c r="E415" s="4" t="n">
        <v>26.7</v>
      </c>
    </row>
    <row r="416" customFormat="false" ht="15" hidden="false" customHeight="false" outlineLevel="0" collapsed="false">
      <c r="A416" s="3" t="n">
        <v>0.978912037037036</v>
      </c>
      <c r="B416" s="4" t="n">
        <v>965.2</v>
      </c>
      <c r="C416" s="5" t="n">
        <v>28.5056113408151</v>
      </c>
      <c r="D416" s="4" t="n">
        <v>84.2</v>
      </c>
      <c r="E416" s="4" t="n">
        <v>26.7</v>
      </c>
    </row>
    <row r="417" customFormat="false" ht="15" hidden="false" customHeight="false" outlineLevel="0" collapsed="false">
      <c r="A417" s="3" t="n">
        <v>0.97960648148148</v>
      </c>
      <c r="B417" s="4" t="n">
        <v>965.4</v>
      </c>
      <c r="C417" s="5" t="n">
        <v>28.5115180153574</v>
      </c>
      <c r="D417" s="4" t="n">
        <v>84.4</v>
      </c>
      <c r="E417" s="4" t="n">
        <v>27</v>
      </c>
    </row>
    <row r="418" customFormat="false" ht="15" hidden="false" customHeight="false" outlineLevel="0" collapsed="false">
      <c r="A418" s="3" t="n">
        <v>0.980300925925925</v>
      </c>
      <c r="B418" s="4" t="n">
        <v>965.1</v>
      </c>
      <c r="C418" s="5" t="n">
        <v>28.502658003544</v>
      </c>
      <c r="D418" s="4" t="n">
        <v>84.4</v>
      </c>
      <c r="E418" s="4" t="n">
        <v>26.8</v>
      </c>
    </row>
    <row r="419" customFormat="false" ht="15" hidden="false" customHeight="false" outlineLevel="0" collapsed="false">
      <c r="A419" s="3" t="n">
        <v>0.980995370370369</v>
      </c>
      <c r="B419" s="4" t="n">
        <v>965.4</v>
      </c>
      <c r="C419" s="5" t="n">
        <v>28.5115180153574</v>
      </c>
      <c r="D419" s="4" t="n">
        <v>84.4</v>
      </c>
      <c r="E419" s="4" t="n">
        <v>27</v>
      </c>
    </row>
    <row r="420" customFormat="false" ht="15" hidden="false" customHeight="false" outlineLevel="0" collapsed="false">
      <c r="A420" s="3" t="n">
        <v>0.981689814814814</v>
      </c>
      <c r="B420" s="4" t="n">
        <v>965.2</v>
      </c>
      <c r="C420" s="5" t="n">
        <v>28.5056113408151</v>
      </c>
      <c r="D420" s="4" t="n">
        <v>84.4</v>
      </c>
      <c r="E420" s="4" t="n">
        <v>28</v>
      </c>
    </row>
    <row r="421" customFormat="false" ht="15" hidden="false" customHeight="false" outlineLevel="0" collapsed="false">
      <c r="A421" s="3" t="n">
        <v>0.982384259259258</v>
      </c>
      <c r="B421" s="4" t="n">
        <v>965.2</v>
      </c>
      <c r="C421" s="5" t="n">
        <v>28.5056113408151</v>
      </c>
      <c r="D421" s="4" t="n">
        <v>84.4</v>
      </c>
      <c r="E421" s="4" t="n">
        <v>29.1</v>
      </c>
    </row>
    <row r="422" customFormat="false" ht="15" hidden="false" customHeight="false" outlineLevel="0" collapsed="false">
      <c r="A422" s="3" t="n">
        <v>0.983078703703703</v>
      </c>
      <c r="B422" s="4" t="n">
        <v>965.3</v>
      </c>
      <c r="C422" s="5" t="n">
        <v>28.5085646780862</v>
      </c>
      <c r="D422" s="4" t="n">
        <v>84.2</v>
      </c>
      <c r="E422" s="4" t="n">
        <v>28.1</v>
      </c>
    </row>
    <row r="423" customFormat="false" ht="15" hidden="false" customHeight="false" outlineLevel="0" collapsed="false">
      <c r="A423" s="3" t="n">
        <v>0.983773148148147</v>
      </c>
      <c r="B423" s="4" t="n">
        <v>965.3</v>
      </c>
      <c r="C423" s="5" t="n">
        <v>28.5085646780862</v>
      </c>
      <c r="D423" s="4" t="n">
        <v>84</v>
      </c>
      <c r="E423" s="4" t="n">
        <v>28.3</v>
      </c>
    </row>
    <row r="424" customFormat="false" ht="15" hidden="false" customHeight="false" outlineLevel="0" collapsed="false">
      <c r="A424" s="3" t="n">
        <v>0.984467592592592</v>
      </c>
      <c r="B424" s="4" t="n">
        <v>965.3</v>
      </c>
      <c r="C424" s="5" t="n">
        <v>28.5085646780862</v>
      </c>
      <c r="D424" s="4" t="n">
        <v>83.8</v>
      </c>
      <c r="E424" s="4" t="n">
        <v>28.3</v>
      </c>
    </row>
    <row r="425" customFormat="false" ht="15" hidden="false" customHeight="false" outlineLevel="0" collapsed="false">
      <c r="A425" s="3" t="n">
        <v>0.985162037037036</v>
      </c>
      <c r="B425" s="4" t="n">
        <v>965.4</v>
      </c>
      <c r="C425" s="5" t="n">
        <v>28.5115180153574</v>
      </c>
      <c r="D425" s="4" t="n">
        <v>83.8</v>
      </c>
      <c r="E425" s="4" t="n">
        <v>28.8</v>
      </c>
    </row>
    <row r="426" customFormat="false" ht="15" hidden="false" customHeight="false" outlineLevel="0" collapsed="false">
      <c r="A426" s="3" t="n">
        <v>0.98585648148148</v>
      </c>
      <c r="B426" s="4" t="n">
        <v>965.2</v>
      </c>
      <c r="C426" s="5" t="n">
        <v>28.5056113408151</v>
      </c>
      <c r="D426" s="4" t="n">
        <v>83.5</v>
      </c>
      <c r="E426" s="4" t="n">
        <v>29.4</v>
      </c>
    </row>
    <row r="427" customFormat="false" ht="15" hidden="false" customHeight="false" outlineLevel="0" collapsed="false">
      <c r="A427" s="3" t="n">
        <v>0.986550925925925</v>
      </c>
      <c r="B427" s="4" t="n">
        <v>965.3</v>
      </c>
      <c r="C427" s="5" t="n">
        <v>28.5085646780862</v>
      </c>
      <c r="D427" s="4" t="n">
        <v>83.5</v>
      </c>
      <c r="E427" s="4" t="n">
        <v>29.6</v>
      </c>
    </row>
    <row r="428" customFormat="false" ht="15" hidden="false" customHeight="false" outlineLevel="0" collapsed="false">
      <c r="A428" s="3" t="n">
        <v>0.987245370370369</v>
      </c>
      <c r="B428" s="4" t="n">
        <v>965</v>
      </c>
      <c r="C428" s="5" t="n">
        <v>28.4997046662729</v>
      </c>
      <c r="D428" s="4" t="n">
        <v>83.3</v>
      </c>
      <c r="E428" s="4" t="n">
        <v>29.5</v>
      </c>
    </row>
    <row r="429" customFormat="false" ht="15" hidden="false" customHeight="false" outlineLevel="0" collapsed="false">
      <c r="A429" s="3" t="n">
        <v>0.987939814814814</v>
      </c>
      <c r="B429" s="4" t="n">
        <v>965.1</v>
      </c>
      <c r="C429" s="5" t="n">
        <v>28.502658003544</v>
      </c>
      <c r="D429" s="4" t="n">
        <v>83.1</v>
      </c>
      <c r="E429" s="4" t="n">
        <v>29.5</v>
      </c>
    </row>
    <row r="430" customFormat="false" ht="15" hidden="false" customHeight="false" outlineLevel="0" collapsed="false">
      <c r="A430" s="3" t="n">
        <v>0.988634259259258</v>
      </c>
      <c r="B430" s="4" t="n">
        <v>964.8</v>
      </c>
      <c r="C430" s="5" t="n">
        <v>28.4937979917307</v>
      </c>
      <c r="D430" s="4" t="n">
        <v>83.1</v>
      </c>
      <c r="E430" s="4" t="n">
        <v>30.1</v>
      </c>
    </row>
    <row r="431" customFormat="false" ht="15" hidden="false" customHeight="false" outlineLevel="0" collapsed="false">
      <c r="A431" s="3" t="n">
        <v>0.989328703703703</v>
      </c>
      <c r="B431" s="4" t="n">
        <v>965.2</v>
      </c>
      <c r="C431" s="5" t="n">
        <v>28.5056113408151</v>
      </c>
      <c r="D431" s="4" t="n">
        <v>82.9</v>
      </c>
      <c r="E431" s="4" t="n">
        <v>29.8</v>
      </c>
    </row>
    <row r="432" customFormat="false" ht="15" hidden="false" customHeight="false" outlineLevel="0" collapsed="false">
      <c r="A432" s="3" t="n">
        <v>0.990023148148147</v>
      </c>
      <c r="B432" s="4" t="n">
        <v>965.2</v>
      </c>
      <c r="C432" s="5" t="n">
        <v>28.5056113408151</v>
      </c>
      <c r="D432" s="4" t="n">
        <v>82.9</v>
      </c>
      <c r="E432" s="4" t="n">
        <v>30.3</v>
      </c>
    </row>
    <row r="433" customFormat="false" ht="15" hidden="false" customHeight="false" outlineLevel="0" collapsed="false">
      <c r="A433" s="3" t="n">
        <v>0.990717592592592</v>
      </c>
      <c r="B433" s="4" t="n">
        <v>965.3</v>
      </c>
      <c r="C433" s="5" t="n">
        <v>28.5085646780862</v>
      </c>
      <c r="D433" s="4" t="n">
        <v>82.8</v>
      </c>
      <c r="E433" s="4" t="n">
        <v>30.8</v>
      </c>
    </row>
    <row r="434" customFormat="false" ht="15" hidden="false" customHeight="false" outlineLevel="0" collapsed="false">
      <c r="A434" s="3" t="n">
        <v>0.991412037037036</v>
      </c>
      <c r="B434" s="4" t="n">
        <v>965.5</v>
      </c>
      <c r="C434" s="5" t="n">
        <v>28.5144713526285</v>
      </c>
      <c r="D434" s="4" t="n">
        <v>82.6</v>
      </c>
      <c r="E434" s="4" t="n">
        <v>30.6</v>
      </c>
    </row>
    <row r="435" customFormat="false" ht="15" hidden="false" customHeight="false" outlineLevel="0" collapsed="false">
      <c r="A435" s="3" t="n">
        <v>0.99210648148148</v>
      </c>
      <c r="B435" s="4" t="n">
        <v>965.4</v>
      </c>
      <c r="C435" s="5" t="n">
        <v>28.5115180153574</v>
      </c>
      <c r="D435" s="4" t="n">
        <v>82.6</v>
      </c>
      <c r="E435" s="4" t="n">
        <v>30.9</v>
      </c>
    </row>
    <row r="436" customFormat="false" ht="15" hidden="false" customHeight="false" outlineLevel="0" collapsed="false">
      <c r="A436" s="3" t="n">
        <v>0.992800925925925</v>
      </c>
      <c r="B436" s="4" t="n">
        <v>965.8</v>
      </c>
      <c r="C436" s="5" t="n">
        <v>28.5233313644418</v>
      </c>
      <c r="D436" s="4" t="n">
        <v>82.4</v>
      </c>
      <c r="E436" s="4" t="n">
        <v>30.6</v>
      </c>
    </row>
    <row r="437" customFormat="false" ht="15" hidden="false" customHeight="false" outlineLevel="0" collapsed="false">
      <c r="A437" s="3" t="n">
        <v>0.993495370370369</v>
      </c>
      <c r="B437" s="4" t="n">
        <v>965.7</v>
      </c>
      <c r="C437" s="5" t="n">
        <v>28.5203780271707</v>
      </c>
      <c r="D437" s="4" t="n">
        <v>82.4</v>
      </c>
      <c r="E437" s="4" t="n">
        <v>31.1</v>
      </c>
    </row>
    <row r="438" customFormat="false" ht="15" hidden="false" customHeight="false" outlineLevel="0" collapsed="false">
      <c r="A438" s="3" t="n">
        <v>0.994189814814814</v>
      </c>
      <c r="B438" s="4" t="n">
        <v>965.5</v>
      </c>
      <c r="C438" s="5" t="n">
        <v>28.5144713526285</v>
      </c>
      <c r="D438" s="4" t="n">
        <v>82.2</v>
      </c>
      <c r="E438" s="4" t="n">
        <v>32</v>
      </c>
    </row>
    <row r="439" customFormat="false" ht="15" hidden="false" customHeight="false" outlineLevel="0" collapsed="false">
      <c r="A439" s="3" t="n">
        <v>0.994884259259258</v>
      </c>
      <c r="B439" s="4" t="n">
        <v>965.5</v>
      </c>
      <c r="C439" s="5" t="n">
        <v>28.5144713526285</v>
      </c>
      <c r="D439" s="4" t="n">
        <v>82</v>
      </c>
      <c r="E439" s="4" t="n">
        <v>33.2</v>
      </c>
    </row>
    <row r="440" customFormat="false" ht="15" hidden="false" customHeight="false" outlineLevel="0" collapsed="false">
      <c r="A440" s="3" t="n">
        <v>0.995578703703703</v>
      </c>
      <c r="B440" s="4" t="n">
        <v>965.7</v>
      </c>
      <c r="C440" s="5" t="n">
        <v>28.5203780271707</v>
      </c>
      <c r="D440" s="4" t="n">
        <v>82</v>
      </c>
      <c r="E440" s="4" t="n">
        <v>33</v>
      </c>
    </row>
    <row r="441" customFormat="false" ht="15" hidden="false" customHeight="false" outlineLevel="0" collapsed="false">
      <c r="A441" s="3" t="n">
        <v>0.996273148148147</v>
      </c>
      <c r="B441" s="4" t="n">
        <v>965.8</v>
      </c>
      <c r="C441" s="5" t="n">
        <v>28.5233313644418</v>
      </c>
      <c r="D441" s="4" t="n">
        <v>81.7</v>
      </c>
      <c r="E441" s="4" t="n">
        <v>32.9</v>
      </c>
    </row>
    <row r="442" customFormat="false" ht="15" hidden="false" customHeight="false" outlineLevel="0" collapsed="false">
      <c r="A442" s="3" t="n">
        <v>0.996967592592592</v>
      </c>
      <c r="B442" s="4" t="n">
        <v>965.4</v>
      </c>
      <c r="C442" s="5" t="n">
        <v>28.5115180153574</v>
      </c>
      <c r="D442" s="4" t="n">
        <v>81.7</v>
      </c>
      <c r="E442" s="4" t="n">
        <v>32.8</v>
      </c>
    </row>
    <row r="443" customFormat="false" ht="15" hidden="false" customHeight="false" outlineLevel="0" collapsed="false">
      <c r="A443" s="3" t="n">
        <v>0.997662037037036</v>
      </c>
      <c r="B443" s="4" t="n">
        <v>965.4</v>
      </c>
      <c r="C443" s="5" t="n">
        <v>28.5115180153574</v>
      </c>
      <c r="D443" s="4" t="n">
        <v>81.5</v>
      </c>
      <c r="E443" s="4" t="n">
        <v>32.6</v>
      </c>
    </row>
    <row r="444" customFormat="false" ht="15" hidden="false" customHeight="false" outlineLevel="0" collapsed="false">
      <c r="A444" s="3" t="n">
        <v>0.99835648148148</v>
      </c>
      <c r="B444" s="4" t="n">
        <v>964.9</v>
      </c>
      <c r="C444" s="5" t="n">
        <v>28.4967513290018</v>
      </c>
      <c r="D444" s="4" t="n">
        <v>81.5</v>
      </c>
      <c r="E444" s="4" t="n">
        <v>32.7</v>
      </c>
    </row>
    <row r="445" customFormat="false" ht="15" hidden="false" customHeight="false" outlineLevel="0" collapsed="false">
      <c r="A445" s="3" t="n">
        <v>0.999050925925925</v>
      </c>
      <c r="B445" s="4" t="n">
        <v>964.6</v>
      </c>
      <c r="C445" s="5" t="n">
        <v>28.4878913171884</v>
      </c>
      <c r="D445" s="4" t="n">
        <v>81.3</v>
      </c>
      <c r="E445" s="4" t="n">
        <v>32.4</v>
      </c>
    </row>
    <row r="446" customFormat="false" ht="15" hidden="false" customHeight="false" outlineLevel="0" collapsed="false">
      <c r="A446" s="3" t="n">
        <v>0.999745370370369</v>
      </c>
      <c r="B446" s="4" t="n">
        <v>964.7</v>
      </c>
      <c r="C446" s="5" t="n">
        <v>28.4908446544595</v>
      </c>
      <c r="D446" s="4" t="n">
        <v>81.3</v>
      </c>
      <c r="E446" s="4" t="n">
        <v>3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6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17.56"/>
    <col collapsed="false" customWidth="true" hidden="false" outlineLevel="0" max="3" min="3" style="4" width="20.13"/>
    <col collapsed="false" customWidth="true" hidden="false" outlineLevel="0" max="4" min="4" style="4" width="22.99"/>
    <col collapsed="false" customWidth="true" hidden="false" outlineLevel="0" max="5" min="5" style="4" width="15.56"/>
    <col collapsed="false" customWidth="true" hidden="false" outlineLevel="0" max="6" min="6" style="4" width="23.14"/>
    <col collapsed="false" customWidth="true" hidden="false" outlineLevel="0" max="7" min="7" style="1" width="17.56"/>
  </cols>
  <sheetData>
    <row r="1" customFormat="false" ht="15" hidden="false" customHeight="false" outlineLevel="0" collapsed="false">
      <c r="A1" s="2" t="s">
        <v>17</v>
      </c>
      <c r="B1" s="2" t="s">
        <v>961</v>
      </c>
      <c r="C1" s="4" t="s">
        <v>13</v>
      </c>
      <c r="D1" s="4" t="s">
        <v>14</v>
      </c>
      <c r="E1" s="4" t="s">
        <v>15</v>
      </c>
      <c r="F1" s="4" t="s">
        <v>16</v>
      </c>
      <c r="G1" s="1" t="s">
        <v>17</v>
      </c>
    </row>
    <row r="2" customFormat="false" ht="15" hidden="false" customHeight="false" outlineLevel="0" collapsed="false">
      <c r="A2" s="2" t="s">
        <v>19</v>
      </c>
      <c r="B2" s="3" t="n">
        <v>0.691412037037037</v>
      </c>
      <c r="C2" s="4" t="n">
        <v>959.6</v>
      </c>
      <c r="D2" s="4" t="n">
        <v>959.6</v>
      </c>
      <c r="E2" s="4" t="n">
        <v>97.2</v>
      </c>
      <c r="F2" s="4" t="n">
        <v>33.6</v>
      </c>
      <c r="G2" s="1" t="s">
        <v>19</v>
      </c>
    </row>
    <row r="3" customFormat="false" ht="15" hidden="false" customHeight="false" outlineLevel="0" collapsed="false">
      <c r="A3" s="2" t="s">
        <v>20</v>
      </c>
      <c r="B3" s="3" t="n">
        <v>0.692106481481482</v>
      </c>
      <c r="C3" s="4" t="n">
        <v>959.2</v>
      </c>
      <c r="D3" s="4" t="n">
        <v>959.2</v>
      </c>
      <c r="E3" s="4" t="n">
        <v>102.4</v>
      </c>
      <c r="F3" s="4" t="n">
        <v>28.2</v>
      </c>
      <c r="G3" s="1" t="s">
        <v>20</v>
      </c>
    </row>
    <row r="4" customFormat="false" ht="15" hidden="false" customHeight="false" outlineLevel="0" collapsed="false">
      <c r="A4" s="2" t="s">
        <v>21</v>
      </c>
      <c r="B4" s="3" t="n">
        <v>0.692800925925926</v>
      </c>
      <c r="C4" s="4" t="n">
        <v>959</v>
      </c>
      <c r="D4" s="4" t="n">
        <v>959</v>
      </c>
      <c r="E4" s="4" t="n">
        <v>106.9</v>
      </c>
      <c r="F4" s="4" t="n">
        <v>22.1</v>
      </c>
      <c r="G4" s="1" t="s">
        <v>21</v>
      </c>
    </row>
    <row r="5" customFormat="false" ht="15" hidden="false" customHeight="false" outlineLevel="0" collapsed="false">
      <c r="A5" s="2" t="s">
        <v>22</v>
      </c>
      <c r="B5" s="3" t="n">
        <v>0.69349537037037</v>
      </c>
      <c r="C5" s="4" t="n">
        <v>958.6</v>
      </c>
      <c r="D5" s="4" t="n">
        <v>958.6</v>
      </c>
      <c r="E5" s="4" t="n">
        <v>110.5</v>
      </c>
      <c r="F5" s="4" t="n">
        <v>21.2</v>
      </c>
      <c r="G5" s="1" t="s">
        <v>22</v>
      </c>
    </row>
    <row r="6" customFormat="false" ht="15" hidden="false" customHeight="false" outlineLevel="0" collapsed="false">
      <c r="A6" s="2" t="s">
        <v>23</v>
      </c>
      <c r="B6" s="3" t="n">
        <v>0.694189814814815</v>
      </c>
      <c r="C6" s="4" t="n">
        <v>958.1</v>
      </c>
      <c r="D6" s="4" t="n">
        <v>958.1</v>
      </c>
      <c r="E6" s="4" t="n">
        <v>113.2</v>
      </c>
      <c r="F6" s="4" t="n">
        <v>17.3</v>
      </c>
      <c r="G6" s="1" t="s">
        <v>23</v>
      </c>
    </row>
    <row r="7" customFormat="false" ht="15" hidden="false" customHeight="false" outlineLevel="0" collapsed="false">
      <c r="A7" s="2" t="s">
        <v>24</v>
      </c>
      <c r="B7" s="3" t="n">
        <v>0.694884259259259</v>
      </c>
      <c r="C7" s="4" t="n">
        <v>957.3</v>
      </c>
      <c r="D7" s="4" t="n">
        <v>957.3</v>
      </c>
      <c r="E7" s="4" t="n">
        <v>115.2</v>
      </c>
      <c r="F7" s="4" t="n">
        <v>17.1</v>
      </c>
      <c r="G7" s="1" t="s">
        <v>24</v>
      </c>
    </row>
    <row r="8" customFormat="false" ht="15" hidden="false" customHeight="false" outlineLevel="0" collapsed="false">
      <c r="A8" s="2" t="s">
        <v>25</v>
      </c>
      <c r="B8" s="3" t="n">
        <v>0.695578703703704</v>
      </c>
      <c r="C8" s="4" t="n">
        <v>957.1</v>
      </c>
      <c r="D8" s="4" t="n">
        <v>957.1</v>
      </c>
      <c r="E8" s="4" t="n">
        <v>116.8</v>
      </c>
      <c r="F8" s="4" t="n">
        <v>16.1</v>
      </c>
      <c r="G8" s="1" t="s">
        <v>25</v>
      </c>
    </row>
    <row r="9" customFormat="false" ht="15" hidden="false" customHeight="false" outlineLevel="0" collapsed="false">
      <c r="A9" s="2" t="s">
        <v>26</v>
      </c>
      <c r="B9" s="3" t="n">
        <v>0.696273148148148</v>
      </c>
      <c r="C9" s="4" t="n">
        <v>957</v>
      </c>
      <c r="D9" s="4" t="n">
        <v>957</v>
      </c>
      <c r="E9" s="4" t="n">
        <v>117.7</v>
      </c>
      <c r="F9" s="4" t="n">
        <v>13.2</v>
      </c>
      <c r="G9" s="1" t="s">
        <v>26</v>
      </c>
    </row>
    <row r="10" customFormat="false" ht="15" hidden="false" customHeight="false" outlineLevel="0" collapsed="false">
      <c r="A10" s="2" t="s">
        <v>27</v>
      </c>
      <c r="B10" s="3" t="n">
        <v>0.696967592592593</v>
      </c>
      <c r="C10" s="4" t="n">
        <v>956.4</v>
      </c>
      <c r="D10" s="4" t="n">
        <v>956.4</v>
      </c>
      <c r="E10" s="4" t="n">
        <v>117.3</v>
      </c>
      <c r="F10" s="4" t="n">
        <v>13.7</v>
      </c>
      <c r="G10" s="1" t="s">
        <v>27</v>
      </c>
    </row>
    <row r="11" customFormat="false" ht="15" hidden="false" customHeight="false" outlineLevel="0" collapsed="false">
      <c r="A11" s="2" t="s">
        <v>28</v>
      </c>
      <c r="B11" s="3" t="n">
        <v>0.697662037037037</v>
      </c>
      <c r="C11" s="4" t="n">
        <v>956.2</v>
      </c>
      <c r="D11" s="4" t="n">
        <v>956.2</v>
      </c>
      <c r="E11" s="4" t="n">
        <v>117.1</v>
      </c>
      <c r="F11" s="4" t="n">
        <v>14.4</v>
      </c>
      <c r="G11" s="1" t="s">
        <v>28</v>
      </c>
    </row>
    <row r="12" customFormat="false" ht="15" hidden="false" customHeight="false" outlineLevel="0" collapsed="false">
      <c r="A12" s="2" t="s">
        <v>29</v>
      </c>
      <c r="B12" s="3" t="n">
        <v>0.698356481481481</v>
      </c>
      <c r="C12" s="4" t="n">
        <v>956.2</v>
      </c>
      <c r="D12" s="4" t="n">
        <v>956.2</v>
      </c>
      <c r="E12" s="4" t="n">
        <v>117.9</v>
      </c>
      <c r="F12" s="4" t="n">
        <v>12.9</v>
      </c>
      <c r="G12" s="1" t="s">
        <v>29</v>
      </c>
    </row>
    <row r="13" customFormat="false" ht="15" hidden="false" customHeight="false" outlineLevel="0" collapsed="false">
      <c r="A13" s="2" t="s">
        <v>30</v>
      </c>
      <c r="B13" s="3" t="n">
        <v>0.699050925925926</v>
      </c>
      <c r="C13" s="4" t="n">
        <v>955.8</v>
      </c>
      <c r="D13" s="4" t="n">
        <v>955.8</v>
      </c>
      <c r="E13" s="4" t="n">
        <v>117.3</v>
      </c>
      <c r="F13" s="4" t="n">
        <v>14.9</v>
      </c>
      <c r="G13" s="1" t="s">
        <v>30</v>
      </c>
    </row>
    <row r="14" customFormat="false" ht="15" hidden="false" customHeight="false" outlineLevel="0" collapsed="false">
      <c r="A14" s="2" t="s">
        <v>31</v>
      </c>
      <c r="B14" s="3" t="n">
        <v>0.69974537037037</v>
      </c>
      <c r="C14" s="4" t="n">
        <v>955.4</v>
      </c>
      <c r="D14" s="4" t="n">
        <v>955.4</v>
      </c>
      <c r="E14" s="4" t="n">
        <v>118</v>
      </c>
      <c r="F14" s="4" t="n">
        <v>14.4</v>
      </c>
      <c r="G14" s="1" t="s">
        <v>31</v>
      </c>
    </row>
    <row r="15" customFormat="false" ht="15" hidden="false" customHeight="false" outlineLevel="0" collapsed="false">
      <c r="A15" s="2" t="s">
        <v>32</v>
      </c>
      <c r="B15" s="3" t="n">
        <v>0.700439814814815</v>
      </c>
      <c r="C15" s="4" t="n">
        <v>955.5</v>
      </c>
      <c r="D15" s="4" t="n">
        <v>955.5</v>
      </c>
      <c r="E15" s="4" t="n">
        <v>118.4</v>
      </c>
      <c r="F15" s="4" t="n">
        <v>12.3</v>
      </c>
      <c r="G15" s="1" t="s">
        <v>32</v>
      </c>
    </row>
    <row r="16" customFormat="false" ht="15" hidden="false" customHeight="false" outlineLevel="0" collapsed="false">
      <c r="A16" s="2" t="s">
        <v>33</v>
      </c>
      <c r="B16" s="3" t="n">
        <v>0.701134259259259</v>
      </c>
      <c r="C16" s="4" t="n">
        <v>955.4</v>
      </c>
      <c r="D16" s="4" t="n">
        <v>955.4</v>
      </c>
      <c r="E16" s="4" t="n">
        <v>118.6</v>
      </c>
      <c r="F16" s="4" t="n">
        <v>13.8</v>
      </c>
      <c r="G16" s="1" t="s">
        <v>33</v>
      </c>
    </row>
    <row r="17" customFormat="false" ht="15" hidden="false" customHeight="false" outlineLevel="0" collapsed="false">
      <c r="A17" s="2" t="s">
        <v>34</v>
      </c>
      <c r="B17" s="3" t="n">
        <v>0.701828703703704</v>
      </c>
      <c r="C17" s="4" t="n">
        <v>955.2</v>
      </c>
      <c r="D17" s="4" t="n">
        <v>955.2</v>
      </c>
      <c r="E17" s="4" t="n">
        <v>119.3</v>
      </c>
      <c r="F17" s="4" t="n">
        <v>14.4</v>
      </c>
      <c r="G17" s="1" t="s">
        <v>34</v>
      </c>
    </row>
    <row r="18" customFormat="false" ht="15" hidden="false" customHeight="false" outlineLevel="0" collapsed="false">
      <c r="A18" s="2" t="s">
        <v>35</v>
      </c>
      <c r="B18" s="3" t="n">
        <v>0.702523148148148</v>
      </c>
      <c r="C18" s="4" t="n">
        <v>955.4</v>
      </c>
      <c r="D18" s="4" t="n">
        <v>955.4</v>
      </c>
      <c r="E18" s="4" t="n">
        <v>119.8</v>
      </c>
      <c r="F18" s="4" t="n">
        <v>12.7</v>
      </c>
      <c r="G18" s="1" t="s">
        <v>35</v>
      </c>
    </row>
    <row r="19" customFormat="false" ht="15" hidden="false" customHeight="false" outlineLevel="0" collapsed="false">
      <c r="A19" s="2" t="s">
        <v>36</v>
      </c>
      <c r="B19" s="3" t="n">
        <v>0.703217592592593</v>
      </c>
      <c r="C19" s="4" t="n">
        <v>955.2</v>
      </c>
      <c r="D19" s="4" t="n">
        <v>955.2</v>
      </c>
      <c r="E19" s="4" t="n">
        <v>120.6</v>
      </c>
      <c r="F19" s="4" t="n">
        <v>13.8</v>
      </c>
      <c r="G19" s="1" t="s">
        <v>36</v>
      </c>
    </row>
    <row r="20" customFormat="false" ht="15" hidden="false" customHeight="false" outlineLevel="0" collapsed="false">
      <c r="A20" s="2" t="s">
        <v>37</v>
      </c>
      <c r="B20" s="3" t="n">
        <v>0.703912037037037</v>
      </c>
      <c r="C20" s="4" t="n">
        <v>955.4</v>
      </c>
      <c r="D20" s="4" t="n">
        <v>955.4</v>
      </c>
      <c r="E20" s="4" t="n">
        <v>120.9</v>
      </c>
      <c r="F20" s="4" t="n">
        <v>13.3</v>
      </c>
      <c r="G20" s="1" t="s">
        <v>37</v>
      </c>
    </row>
    <row r="21" customFormat="false" ht="15" hidden="false" customHeight="false" outlineLevel="0" collapsed="false">
      <c r="A21" s="2" t="s">
        <v>38</v>
      </c>
      <c r="B21" s="3" t="n">
        <v>0.704606481481481</v>
      </c>
      <c r="C21" s="4" t="n">
        <v>955.3</v>
      </c>
      <c r="D21" s="4" t="n">
        <v>955.3</v>
      </c>
      <c r="E21" s="4" t="n">
        <v>121.5</v>
      </c>
      <c r="F21" s="4" t="n">
        <v>12.6</v>
      </c>
      <c r="G21" s="1" t="s">
        <v>38</v>
      </c>
    </row>
    <row r="22" customFormat="false" ht="15" hidden="false" customHeight="false" outlineLevel="0" collapsed="false">
      <c r="A22" s="2" t="s">
        <v>39</v>
      </c>
      <c r="B22" s="3" t="n">
        <v>0.705300925925926</v>
      </c>
      <c r="C22" s="4" t="n">
        <v>955</v>
      </c>
      <c r="D22" s="4" t="n">
        <v>955</v>
      </c>
      <c r="E22" s="4" t="n">
        <v>121.3</v>
      </c>
      <c r="F22" s="4" t="n">
        <v>13.3</v>
      </c>
      <c r="G22" s="1" t="s">
        <v>39</v>
      </c>
    </row>
    <row r="23" customFormat="false" ht="15" hidden="false" customHeight="false" outlineLevel="0" collapsed="false">
      <c r="A23" s="2" t="s">
        <v>40</v>
      </c>
      <c r="B23" s="3" t="n">
        <v>0.70599537037037</v>
      </c>
      <c r="C23" s="4" t="n">
        <v>954.9</v>
      </c>
      <c r="D23" s="4" t="n">
        <v>954.9</v>
      </c>
      <c r="E23" s="4" t="n">
        <v>121.5</v>
      </c>
      <c r="F23" s="4" t="n">
        <v>12.5</v>
      </c>
      <c r="G23" s="1" t="s">
        <v>40</v>
      </c>
    </row>
    <row r="24" customFormat="false" ht="15" hidden="false" customHeight="false" outlineLevel="0" collapsed="false">
      <c r="A24" s="2" t="s">
        <v>41</v>
      </c>
      <c r="B24" s="3" t="n">
        <v>0.706689814814815</v>
      </c>
      <c r="C24" s="4" t="n">
        <v>954.8</v>
      </c>
      <c r="D24" s="4" t="n">
        <v>954.8</v>
      </c>
      <c r="E24" s="4" t="n">
        <v>122</v>
      </c>
      <c r="F24" s="4" t="n">
        <v>13</v>
      </c>
      <c r="G24" s="1" t="s">
        <v>41</v>
      </c>
    </row>
    <row r="25" customFormat="false" ht="15" hidden="false" customHeight="false" outlineLevel="0" collapsed="false">
      <c r="A25" s="2" t="s">
        <v>42</v>
      </c>
      <c r="B25" s="3" t="n">
        <v>0.707384259259259</v>
      </c>
      <c r="C25" s="4" t="n">
        <v>954.8</v>
      </c>
      <c r="D25" s="4" t="n">
        <v>954.8</v>
      </c>
      <c r="E25" s="4" t="n">
        <v>122.5</v>
      </c>
      <c r="F25" s="4" t="n">
        <v>12.1</v>
      </c>
      <c r="G25" s="1" t="s">
        <v>42</v>
      </c>
    </row>
    <row r="26" customFormat="false" ht="15" hidden="false" customHeight="false" outlineLevel="0" collapsed="false">
      <c r="A26" s="2" t="s">
        <v>43</v>
      </c>
      <c r="B26" s="3" t="n">
        <v>0.708078703703704</v>
      </c>
      <c r="C26" s="4" t="n">
        <v>954.7</v>
      </c>
      <c r="D26" s="4" t="n">
        <v>954.7</v>
      </c>
      <c r="E26" s="4" t="n">
        <v>122.7</v>
      </c>
      <c r="F26" s="4" t="n">
        <v>12.1</v>
      </c>
      <c r="G26" s="1" t="s">
        <v>43</v>
      </c>
    </row>
    <row r="27" customFormat="false" ht="15" hidden="false" customHeight="false" outlineLevel="0" collapsed="false">
      <c r="A27" s="2" t="s">
        <v>44</v>
      </c>
      <c r="B27" s="3" t="n">
        <v>0.708773148148148</v>
      </c>
      <c r="C27" s="4" t="n">
        <v>954.2</v>
      </c>
      <c r="D27" s="4" t="n">
        <v>954.2</v>
      </c>
      <c r="E27" s="4" t="n">
        <v>123.1</v>
      </c>
      <c r="F27" s="4" t="n">
        <v>13.3</v>
      </c>
      <c r="G27" s="1" t="s">
        <v>44</v>
      </c>
    </row>
    <row r="28" customFormat="false" ht="15" hidden="false" customHeight="false" outlineLevel="0" collapsed="false">
      <c r="A28" s="2" t="s">
        <v>45</v>
      </c>
      <c r="B28" s="3" t="n">
        <v>0.709467592592593</v>
      </c>
      <c r="C28" s="4" t="n">
        <v>954.4</v>
      </c>
      <c r="D28" s="4" t="n">
        <v>954.4</v>
      </c>
      <c r="E28" s="4" t="n">
        <v>123.3</v>
      </c>
      <c r="F28" s="4" t="n">
        <v>11.3</v>
      </c>
      <c r="G28" s="1" t="s">
        <v>45</v>
      </c>
    </row>
    <row r="29" customFormat="false" ht="15" hidden="false" customHeight="false" outlineLevel="0" collapsed="false">
      <c r="A29" s="2" t="s">
        <v>46</v>
      </c>
      <c r="B29" s="3" t="n">
        <v>0.710162037037037</v>
      </c>
      <c r="C29" s="4" t="n">
        <v>954.2</v>
      </c>
      <c r="D29" s="4" t="n">
        <v>954.2</v>
      </c>
      <c r="E29" s="4" t="n">
        <v>123.4</v>
      </c>
      <c r="F29" s="4" t="n">
        <v>11.5</v>
      </c>
      <c r="G29" s="1" t="s">
        <v>46</v>
      </c>
    </row>
    <row r="30" customFormat="false" ht="15" hidden="false" customHeight="false" outlineLevel="0" collapsed="false">
      <c r="A30" s="2" t="s">
        <v>47</v>
      </c>
      <c r="B30" s="3" t="n">
        <v>0.710856481481481</v>
      </c>
      <c r="C30" s="4" t="n">
        <v>954.3</v>
      </c>
      <c r="D30" s="4" t="n">
        <v>954.3</v>
      </c>
      <c r="E30" s="4" t="n">
        <v>123.4</v>
      </c>
      <c r="F30" s="4" t="n">
        <v>11.2</v>
      </c>
      <c r="G30" s="1" t="s">
        <v>47</v>
      </c>
    </row>
    <row r="31" customFormat="false" ht="15" hidden="false" customHeight="false" outlineLevel="0" collapsed="false">
      <c r="A31" s="2" t="s">
        <v>48</v>
      </c>
      <c r="B31" s="3" t="n">
        <v>0.711550925925926</v>
      </c>
      <c r="C31" s="4" t="n">
        <v>955.1</v>
      </c>
      <c r="D31" s="4" t="n">
        <v>955.1</v>
      </c>
      <c r="E31" s="4" t="n">
        <v>123.4</v>
      </c>
      <c r="F31" s="4" t="n">
        <v>11.3</v>
      </c>
      <c r="G31" s="1" t="s">
        <v>48</v>
      </c>
    </row>
    <row r="32" customFormat="false" ht="15" hidden="false" customHeight="false" outlineLevel="0" collapsed="false">
      <c r="A32" s="2" t="s">
        <v>49</v>
      </c>
      <c r="B32" s="3" t="n">
        <v>0.71224537037037</v>
      </c>
      <c r="C32" s="4" t="n">
        <v>955.2</v>
      </c>
      <c r="D32" s="4" t="n">
        <v>955.2</v>
      </c>
      <c r="E32" s="4" t="n">
        <v>123.4</v>
      </c>
      <c r="F32" s="4" t="n">
        <v>10.6</v>
      </c>
      <c r="G32" s="1" t="s">
        <v>49</v>
      </c>
    </row>
    <row r="33" customFormat="false" ht="15" hidden="false" customHeight="false" outlineLevel="0" collapsed="false">
      <c r="A33" s="2" t="s">
        <v>50</v>
      </c>
      <c r="B33" s="3" t="n">
        <v>0.712939814814815</v>
      </c>
      <c r="C33" s="4" t="n">
        <v>955.6</v>
      </c>
      <c r="D33" s="4" t="n">
        <v>955.6</v>
      </c>
      <c r="E33" s="4" t="n">
        <v>123.4</v>
      </c>
      <c r="F33" s="4" t="n">
        <v>10.7</v>
      </c>
      <c r="G33" s="1" t="s">
        <v>50</v>
      </c>
    </row>
    <row r="34" customFormat="false" ht="15" hidden="false" customHeight="false" outlineLevel="0" collapsed="false">
      <c r="A34" s="2" t="s">
        <v>51</v>
      </c>
      <c r="B34" s="3" t="n">
        <v>0.713634259259259</v>
      </c>
      <c r="C34" s="4" t="n">
        <v>955.3</v>
      </c>
      <c r="D34" s="4" t="n">
        <v>955.3</v>
      </c>
      <c r="E34" s="4" t="n">
        <v>122.7</v>
      </c>
      <c r="F34" s="4" t="n">
        <v>11</v>
      </c>
      <c r="G34" s="1" t="s">
        <v>51</v>
      </c>
    </row>
    <row r="35" customFormat="false" ht="15" hidden="false" customHeight="false" outlineLevel="0" collapsed="false">
      <c r="A35" s="2" t="s">
        <v>52</v>
      </c>
      <c r="B35" s="3" t="n">
        <v>0.714328703703704</v>
      </c>
      <c r="C35" s="4" t="n">
        <v>955.2</v>
      </c>
      <c r="D35" s="4" t="n">
        <v>955.2</v>
      </c>
      <c r="E35" s="4" t="n">
        <v>122.4</v>
      </c>
      <c r="F35" s="4" t="n">
        <v>11</v>
      </c>
      <c r="G35" s="1" t="s">
        <v>52</v>
      </c>
    </row>
    <row r="36" customFormat="false" ht="15" hidden="false" customHeight="false" outlineLevel="0" collapsed="false">
      <c r="A36" s="2" t="s">
        <v>53</v>
      </c>
      <c r="B36" s="3" t="n">
        <v>0.715023148148148</v>
      </c>
      <c r="C36" s="4" t="n">
        <v>954.1</v>
      </c>
      <c r="D36" s="4" t="n">
        <v>954.1</v>
      </c>
      <c r="E36" s="4" t="n">
        <v>121.6</v>
      </c>
      <c r="F36" s="4" t="n">
        <v>11.3</v>
      </c>
      <c r="G36" s="1" t="s">
        <v>53</v>
      </c>
    </row>
    <row r="37" customFormat="false" ht="15" hidden="false" customHeight="false" outlineLevel="0" collapsed="false">
      <c r="A37" s="2" t="s">
        <v>54</v>
      </c>
      <c r="B37" s="3" t="n">
        <v>0.715717592592593</v>
      </c>
      <c r="C37" s="4" t="n">
        <v>954.2</v>
      </c>
      <c r="D37" s="4" t="n">
        <v>954.2</v>
      </c>
      <c r="E37" s="4" t="n">
        <v>120.9</v>
      </c>
      <c r="F37" s="4" t="n">
        <v>10.8</v>
      </c>
      <c r="G37" s="1" t="s">
        <v>54</v>
      </c>
    </row>
    <row r="38" customFormat="false" ht="15" hidden="false" customHeight="false" outlineLevel="0" collapsed="false">
      <c r="A38" s="2" t="s">
        <v>55</v>
      </c>
      <c r="B38" s="3" t="n">
        <v>0.716412037037037</v>
      </c>
      <c r="C38" s="4" t="n">
        <v>954.4</v>
      </c>
      <c r="D38" s="4" t="n">
        <v>954.4</v>
      </c>
      <c r="E38" s="4" t="n">
        <v>119.5</v>
      </c>
      <c r="F38" s="4" t="n">
        <v>12.6</v>
      </c>
      <c r="G38" s="1" t="s">
        <v>55</v>
      </c>
    </row>
    <row r="39" customFormat="false" ht="15" hidden="false" customHeight="false" outlineLevel="0" collapsed="false">
      <c r="A39" s="2" t="s">
        <v>56</v>
      </c>
      <c r="B39" s="3" t="n">
        <v>0.717106481481481</v>
      </c>
      <c r="C39" s="4" t="n">
        <v>954.9</v>
      </c>
      <c r="D39" s="4" t="n">
        <v>954.9</v>
      </c>
      <c r="E39" s="4" t="n">
        <v>118.4</v>
      </c>
      <c r="F39" s="4" t="n">
        <v>13.2</v>
      </c>
      <c r="G39" s="1" t="s">
        <v>56</v>
      </c>
    </row>
    <row r="40" customFormat="false" ht="15" hidden="false" customHeight="false" outlineLevel="0" collapsed="false">
      <c r="A40" s="2" t="s">
        <v>57</v>
      </c>
      <c r="B40" s="3" t="n">
        <v>0.717800925925926</v>
      </c>
      <c r="C40" s="4" t="n">
        <v>955.1</v>
      </c>
      <c r="D40" s="4" t="n">
        <v>955.1</v>
      </c>
      <c r="E40" s="4" t="n">
        <v>117.7</v>
      </c>
      <c r="F40" s="4" t="n">
        <v>14.3</v>
      </c>
      <c r="G40" s="1" t="s">
        <v>57</v>
      </c>
    </row>
    <row r="41" customFormat="false" ht="15" hidden="false" customHeight="false" outlineLevel="0" collapsed="false">
      <c r="A41" s="2" t="s">
        <v>58</v>
      </c>
      <c r="B41" s="3" t="n">
        <v>0.71849537037037</v>
      </c>
      <c r="C41" s="4" t="n">
        <v>955.1</v>
      </c>
      <c r="D41" s="4" t="n">
        <v>955.1</v>
      </c>
      <c r="E41" s="4" t="n">
        <v>116.6</v>
      </c>
      <c r="F41" s="4" t="n">
        <v>13.9</v>
      </c>
      <c r="G41" s="1" t="s">
        <v>58</v>
      </c>
    </row>
    <row r="42" customFormat="false" ht="15" hidden="false" customHeight="false" outlineLevel="0" collapsed="false">
      <c r="A42" s="2" t="s">
        <v>59</v>
      </c>
      <c r="B42" s="3" t="n">
        <v>0.719189814814815</v>
      </c>
      <c r="C42" s="4" t="n">
        <v>955.1</v>
      </c>
      <c r="D42" s="4" t="n">
        <v>955.1</v>
      </c>
      <c r="E42" s="4" t="n">
        <v>115.7</v>
      </c>
      <c r="F42" s="4" t="n">
        <v>14.4</v>
      </c>
      <c r="G42" s="1" t="s">
        <v>59</v>
      </c>
    </row>
    <row r="43" customFormat="false" ht="15" hidden="false" customHeight="false" outlineLevel="0" collapsed="false">
      <c r="A43" s="2" t="s">
        <v>60</v>
      </c>
      <c r="B43" s="3" t="n">
        <v>0.719884259259259</v>
      </c>
      <c r="C43" s="4" t="n">
        <v>955.5</v>
      </c>
      <c r="D43" s="4" t="n">
        <v>955.5</v>
      </c>
      <c r="E43" s="4" t="n">
        <v>115</v>
      </c>
      <c r="F43" s="4" t="n">
        <v>16.4</v>
      </c>
      <c r="G43" s="1" t="s">
        <v>60</v>
      </c>
    </row>
    <row r="44" customFormat="false" ht="15" hidden="false" customHeight="false" outlineLevel="0" collapsed="false">
      <c r="A44" s="2" t="s">
        <v>61</v>
      </c>
      <c r="B44" s="3" t="n">
        <v>0.720578703703704</v>
      </c>
      <c r="C44" s="4" t="n">
        <v>955.7</v>
      </c>
      <c r="D44" s="4" t="n">
        <v>955.7</v>
      </c>
      <c r="E44" s="4" t="n">
        <v>114.3</v>
      </c>
      <c r="F44" s="4" t="n">
        <v>17.5</v>
      </c>
      <c r="G44" s="1" t="s">
        <v>61</v>
      </c>
    </row>
    <row r="45" customFormat="false" ht="15" hidden="false" customHeight="false" outlineLevel="0" collapsed="false">
      <c r="A45" s="2" t="s">
        <v>62</v>
      </c>
      <c r="B45" s="3" t="n">
        <v>0.721273148148148</v>
      </c>
      <c r="C45" s="4" t="n">
        <v>955.4</v>
      </c>
      <c r="D45" s="4" t="n">
        <v>955.4</v>
      </c>
      <c r="E45" s="4" t="n">
        <v>113.5</v>
      </c>
      <c r="F45" s="4" t="n">
        <v>17.8</v>
      </c>
      <c r="G45" s="1" t="s">
        <v>62</v>
      </c>
    </row>
    <row r="46" customFormat="false" ht="15" hidden="false" customHeight="false" outlineLevel="0" collapsed="false">
      <c r="A46" s="2" t="s">
        <v>63</v>
      </c>
      <c r="B46" s="3" t="n">
        <v>0.721967592592593</v>
      </c>
      <c r="C46" s="4" t="n">
        <v>955.6</v>
      </c>
      <c r="D46" s="4" t="n">
        <v>955.6</v>
      </c>
      <c r="E46" s="4" t="n">
        <v>113</v>
      </c>
      <c r="F46" s="4" t="n">
        <v>18</v>
      </c>
      <c r="G46" s="1" t="s">
        <v>63</v>
      </c>
    </row>
    <row r="47" customFormat="false" ht="15" hidden="false" customHeight="false" outlineLevel="0" collapsed="false">
      <c r="A47" s="2" t="s">
        <v>64</v>
      </c>
      <c r="B47" s="3" t="n">
        <v>0.722662037037037</v>
      </c>
      <c r="C47" s="4" t="n">
        <v>956</v>
      </c>
      <c r="D47" s="4" t="n">
        <v>956</v>
      </c>
      <c r="E47" s="4" t="n">
        <v>112.8</v>
      </c>
      <c r="F47" s="4" t="n">
        <v>18.6</v>
      </c>
      <c r="G47" s="1" t="s">
        <v>64</v>
      </c>
    </row>
    <row r="48" customFormat="false" ht="15" hidden="false" customHeight="false" outlineLevel="0" collapsed="false">
      <c r="A48" s="2" t="s">
        <v>65</v>
      </c>
      <c r="B48" s="3" t="n">
        <v>0.723356481481481</v>
      </c>
      <c r="C48" s="4" t="n">
        <v>955.9</v>
      </c>
      <c r="D48" s="4" t="n">
        <v>955.9</v>
      </c>
      <c r="E48" s="4" t="n">
        <v>112.3</v>
      </c>
      <c r="F48" s="4" t="n">
        <v>18.8</v>
      </c>
      <c r="G48" s="1" t="s">
        <v>65</v>
      </c>
    </row>
    <row r="49" customFormat="false" ht="15" hidden="false" customHeight="false" outlineLevel="0" collapsed="false">
      <c r="A49" s="2" t="s">
        <v>66</v>
      </c>
      <c r="B49" s="3" t="n">
        <v>0.724050925925926</v>
      </c>
      <c r="C49" s="4" t="n">
        <v>955.9</v>
      </c>
      <c r="D49" s="4" t="n">
        <v>955.9</v>
      </c>
      <c r="E49" s="4" t="n">
        <v>111.7</v>
      </c>
      <c r="F49" s="4" t="n">
        <v>19.5</v>
      </c>
      <c r="G49" s="1" t="s">
        <v>66</v>
      </c>
    </row>
    <row r="50" customFormat="false" ht="15" hidden="false" customHeight="false" outlineLevel="0" collapsed="false">
      <c r="A50" s="2" t="s">
        <v>67</v>
      </c>
      <c r="B50" s="3" t="n">
        <v>0.72474537037037</v>
      </c>
      <c r="C50" s="4" t="n">
        <v>955.9</v>
      </c>
      <c r="D50" s="4" t="n">
        <v>955.9</v>
      </c>
      <c r="E50" s="4" t="n">
        <v>111.4</v>
      </c>
      <c r="F50" s="4" t="n">
        <v>19</v>
      </c>
      <c r="G50" s="1" t="s">
        <v>67</v>
      </c>
    </row>
    <row r="51" customFormat="false" ht="15" hidden="false" customHeight="false" outlineLevel="0" collapsed="false">
      <c r="A51" s="2" t="s">
        <v>68</v>
      </c>
      <c r="B51" s="3" t="n">
        <v>0.725439814814815</v>
      </c>
      <c r="C51" s="4" t="n">
        <v>956.3</v>
      </c>
      <c r="D51" s="4" t="n">
        <v>956.3</v>
      </c>
      <c r="E51" s="4" t="n">
        <v>111</v>
      </c>
      <c r="F51" s="4" t="n">
        <v>19.6</v>
      </c>
      <c r="G51" s="1" t="s">
        <v>68</v>
      </c>
    </row>
    <row r="52" customFormat="false" ht="15" hidden="false" customHeight="false" outlineLevel="0" collapsed="false">
      <c r="A52" s="2" t="s">
        <v>69</v>
      </c>
      <c r="B52" s="3" t="n">
        <v>0.726134259259259</v>
      </c>
      <c r="C52" s="4" t="n">
        <v>956.2</v>
      </c>
      <c r="D52" s="4" t="n">
        <v>956.2</v>
      </c>
      <c r="E52" s="4" t="n">
        <v>110.7</v>
      </c>
      <c r="F52" s="4" t="n">
        <v>19.9</v>
      </c>
      <c r="G52" s="1" t="s">
        <v>69</v>
      </c>
    </row>
    <row r="53" customFormat="false" ht="15" hidden="false" customHeight="false" outlineLevel="0" collapsed="false">
      <c r="A53" s="2" t="s">
        <v>70</v>
      </c>
      <c r="B53" s="3" t="n">
        <v>0.726828703703704</v>
      </c>
      <c r="C53" s="4" t="n">
        <v>956.5</v>
      </c>
      <c r="D53" s="4" t="n">
        <v>956.5</v>
      </c>
      <c r="E53" s="4" t="n">
        <v>110.5</v>
      </c>
      <c r="F53" s="4" t="n">
        <v>19.5</v>
      </c>
      <c r="G53" s="1" t="s">
        <v>70</v>
      </c>
    </row>
    <row r="54" customFormat="false" ht="15" hidden="false" customHeight="false" outlineLevel="0" collapsed="false">
      <c r="A54" s="2" t="s">
        <v>71</v>
      </c>
      <c r="B54" s="3" t="n">
        <v>0.727523148148148</v>
      </c>
      <c r="C54" s="4" t="n">
        <v>956.8</v>
      </c>
      <c r="D54" s="4" t="n">
        <v>956.8</v>
      </c>
      <c r="E54" s="4" t="n">
        <v>110.3</v>
      </c>
      <c r="F54" s="4" t="n">
        <v>19.3</v>
      </c>
      <c r="G54" s="1" t="s">
        <v>71</v>
      </c>
    </row>
    <row r="55" customFormat="false" ht="15" hidden="false" customHeight="false" outlineLevel="0" collapsed="false">
      <c r="A55" s="2" t="s">
        <v>72</v>
      </c>
      <c r="B55" s="3" t="n">
        <v>0.728217592592592</v>
      </c>
      <c r="C55" s="4" t="n">
        <v>956.9</v>
      </c>
      <c r="D55" s="4" t="n">
        <v>956.9</v>
      </c>
      <c r="E55" s="4" t="n">
        <v>110.1</v>
      </c>
      <c r="F55" s="4" t="n">
        <v>20.1</v>
      </c>
      <c r="G55" s="1" t="s">
        <v>72</v>
      </c>
    </row>
    <row r="56" customFormat="false" ht="15" hidden="false" customHeight="false" outlineLevel="0" collapsed="false">
      <c r="A56" s="2" t="s">
        <v>73</v>
      </c>
      <c r="B56" s="3" t="n">
        <v>0.728912037037037</v>
      </c>
      <c r="C56" s="4" t="n">
        <v>956.7</v>
      </c>
      <c r="D56" s="4" t="n">
        <v>956.7</v>
      </c>
      <c r="E56" s="4" t="n">
        <v>109.9</v>
      </c>
      <c r="F56" s="4" t="n">
        <v>20.3</v>
      </c>
      <c r="G56" s="1" t="s">
        <v>73</v>
      </c>
    </row>
    <row r="57" customFormat="false" ht="15" hidden="false" customHeight="false" outlineLevel="0" collapsed="false">
      <c r="A57" s="2" t="s">
        <v>74</v>
      </c>
      <c r="B57" s="3" t="n">
        <v>0.729606481481481</v>
      </c>
      <c r="C57" s="4" t="n">
        <v>956.6</v>
      </c>
      <c r="D57" s="4" t="n">
        <v>956.6</v>
      </c>
      <c r="E57" s="4" t="n">
        <v>109.8</v>
      </c>
      <c r="F57" s="4" t="n">
        <v>19.8</v>
      </c>
      <c r="G57" s="1" t="s">
        <v>74</v>
      </c>
    </row>
    <row r="58" customFormat="false" ht="15" hidden="false" customHeight="false" outlineLevel="0" collapsed="false">
      <c r="A58" s="2" t="s">
        <v>75</v>
      </c>
      <c r="B58" s="3" t="n">
        <v>0.730300925925926</v>
      </c>
      <c r="C58" s="4" t="n">
        <v>956.6</v>
      </c>
      <c r="D58" s="4" t="n">
        <v>956.6</v>
      </c>
      <c r="E58" s="4" t="n">
        <v>109.6</v>
      </c>
      <c r="F58" s="4" t="n">
        <v>20.1</v>
      </c>
      <c r="G58" s="1" t="s">
        <v>75</v>
      </c>
    </row>
    <row r="59" customFormat="false" ht="15" hidden="false" customHeight="false" outlineLevel="0" collapsed="false">
      <c r="A59" s="2" t="s">
        <v>76</v>
      </c>
      <c r="B59" s="3" t="n">
        <v>0.73099537037037</v>
      </c>
      <c r="C59" s="4" t="n">
        <v>956.3</v>
      </c>
      <c r="D59" s="4" t="n">
        <v>956.3</v>
      </c>
      <c r="E59" s="4" t="n">
        <v>109.6</v>
      </c>
      <c r="F59" s="4" t="n">
        <v>19.9</v>
      </c>
      <c r="G59" s="1" t="s">
        <v>76</v>
      </c>
    </row>
    <row r="60" customFormat="false" ht="15" hidden="false" customHeight="false" outlineLevel="0" collapsed="false">
      <c r="A60" s="2" t="s">
        <v>77</v>
      </c>
      <c r="B60" s="3" t="n">
        <v>0.731689814814815</v>
      </c>
      <c r="C60" s="4" t="n">
        <v>956.9</v>
      </c>
      <c r="D60" s="4" t="n">
        <v>956.9</v>
      </c>
      <c r="E60" s="4" t="n">
        <v>109.4</v>
      </c>
      <c r="F60" s="4" t="n">
        <v>21</v>
      </c>
      <c r="G60" s="1" t="s">
        <v>77</v>
      </c>
    </row>
    <row r="61" customFormat="false" ht="15" hidden="false" customHeight="false" outlineLevel="0" collapsed="false">
      <c r="A61" s="2" t="s">
        <v>78</v>
      </c>
      <c r="B61" s="3" t="n">
        <v>0.732384259259259</v>
      </c>
      <c r="C61" s="4" t="n">
        <v>956.9</v>
      </c>
      <c r="D61" s="4" t="n">
        <v>956.9</v>
      </c>
      <c r="E61" s="4" t="n">
        <v>109.2</v>
      </c>
      <c r="F61" s="4" t="n">
        <v>20.3</v>
      </c>
      <c r="G61" s="1" t="s">
        <v>78</v>
      </c>
    </row>
    <row r="62" customFormat="false" ht="15" hidden="false" customHeight="false" outlineLevel="0" collapsed="false">
      <c r="A62" s="2" t="s">
        <v>79</v>
      </c>
      <c r="B62" s="3" t="n">
        <v>0.733078703703704</v>
      </c>
      <c r="C62" s="4" t="n">
        <v>957</v>
      </c>
      <c r="D62" s="4" t="n">
        <v>957</v>
      </c>
      <c r="E62" s="4" t="n">
        <v>108.9</v>
      </c>
      <c r="F62" s="4" t="n">
        <v>20.9</v>
      </c>
      <c r="G62" s="1" t="s">
        <v>79</v>
      </c>
    </row>
    <row r="63" customFormat="false" ht="15" hidden="false" customHeight="false" outlineLevel="0" collapsed="false">
      <c r="A63" s="2" t="s">
        <v>80</v>
      </c>
      <c r="B63" s="3" t="n">
        <v>0.733773148148148</v>
      </c>
      <c r="C63" s="4" t="n">
        <v>956.9</v>
      </c>
      <c r="D63" s="4" t="n">
        <v>956.9</v>
      </c>
      <c r="E63" s="4" t="n">
        <v>108.5</v>
      </c>
      <c r="F63" s="4" t="n">
        <v>22.9</v>
      </c>
      <c r="G63" s="1" t="s">
        <v>80</v>
      </c>
    </row>
    <row r="64" customFormat="false" ht="15" hidden="false" customHeight="false" outlineLevel="0" collapsed="false">
      <c r="A64" s="2" t="s">
        <v>81</v>
      </c>
      <c r="B64" s="3" t="n">
        <v>0.734467592592592</v>
      </c>
      <c r="C64" s="4" t="n">
        <v>957</v>
      </c>
      <c r="D64" s="4" t="n">
        <v>957</v>
      </c>
      <c r="E64" s="4" t="n">
        <v>108</v>
      </c>
      <c r="F64" s="4" t="n">
        <v>22.8</v>
      </c>
      <c r="G64" s="1" t="s">
        <v>81</v>
      </c>
    </row>
    <row r="65" customFormat="false" ht="15" hidden="false" customHeight="false" outlineLevel="0" collapsed="false">
      <c r="A65" s="2" t="s">
        <v>82</v>
      </c>
      <c r="B65" s="3" t="n">
        <v>0.735162037037037</v>
      </c>
      <c r="C65" s="4" t="n">
        <v>957</v>
      </c>
      <c r="D65" s="4" t="n">
        <v>957</v>
      </c>
      <c r="E65" s="4" t="n">
        <v>107.6</v>
      </c>
      <c r="F65" s="4" t="n">
        <v>22.3</v>
      </c>
      <c r="G65" s="1" t="s">
        <v>82</v>
      </c>
    </row>
    <row r="66" customFormat="false" ht="15" hidden="false" customHeight="false" outlineLevel="0" collapsed="false">
      <c r="A66" s="2" t="s">
        <v>83</v>
      </c>
      <c r="B66" s="3" t="n">
        <v>0.735856481481481</v>
      </c>
      <c r="C66" s="4" t="n">
        <v>957</v>
      </c>
      <c r="D66" s="4" t="n">
        <v>957</v>
      </c>
      <c r="E66" s="4" t="n">
        <v>107.4</v>
      </c>
      <c r="F66" s="4" t="n">
        <v>25.4</v>
      </c>
      <c r="G66" s="1" t="s">
        <v>83</v>
      </c>
    </row>
    <row r="67" customFormat="false" ht="15" hidden="false" customHeight="false" outlineLevel="0" collapsed="false">
      <c r="A67" s="2" t="s">
        <v>84</v>
      </c>
      <c r="B67" s="3" t="n">
        <v>0.736550925925926</v>
      </c>
      <c r="C67" s="4" t="n">
        <v>957.2</v>
      </c>
      <c r="D67" s="4" t="n">
        <v>957.2</v>
      </c>
      <c r="E67" s="4" t="n">
        <v>107.4</v>
      </c>
      <c r="F67" s="4" t="n">
        <v>25.1</v>
      </c>
      <c r="G67" s="1" t="s">
        <v>84</v>
      </c>
    </row>
    <row r="68" customFormat="false" ht="15" hidden="false" customHeight="false" outlineLevel="0" collapsed="false">
      <c r="A68" s="2" t="s">
        <v>85</v>
      </c>
      <c r="B68" s="3" t="n">
        <v>0.73724537037037</v>
      </c>
      <c r="C68" s="4" t="n">
        <v>957.3</v>
      </c>
      <c r="D68" s="4" t="n">
        <v>957.3</v>
      </c>
      <c r="E68" s="4" t="n">
        <v>107.4</v>
      </c>
      <c r="F68" s="4" t="n">
        <v>24.5</v>
      </c>
      <c r="G68" s="1" t="s">
        <v>85</v>
      </c>
    </row>
    <row r="69" customFormat="false" ht="15" hidden="false" customHeight="false" outlineLevel="0" collapsed="false">
      <c r="A69" s="2" t="s">
        <v>86</v>
      </c>
      <c r="B69" s="3" t="n">
        <v>0.737939814814815</v>
      </c>
      <c r="C69" s="4" t="n">
        <v>957.4</v>
      </c>
      <c r="D69" s="4" t="n">
        <v>957.4</v>
      </c>
      <c r="E69" s="4" t="n">
        <v>107.4</v>
      </c>
      <c r="F69" s="4" t="n">
        <v>24.5</v>
      </c>
      <c r="G69" s="1" t="s">
        <v>86</v>
      </c>
    </row>
    <row r="70" customFormat="false" ht="15" hidden="false" customHeight="false" outlineLevel="0" collapsed="false">
      <c r="A70" s="2" t="s">
        <v>87</v>
      </c>
      <c r="B70" s="3" t="n">
        <v>0.738634259259259</v>
      </c>
      <c r="C70" s="4" t="n">
        <v>957.4</v>
      </c>
      <c r="D70" s="4" t="n">
        <v>957.4</v>
      </c>
      <c r="E70" s="4" t="n">
        <v>107.6</v>
      </c>
      <c r="F70" s="4" t="n">
        <v>24.6</v>
      </c>
      <c r="G70" s="1" t="s">
        <v>87</v>
      </c>
    </row>
    <row r="71" customFormat="false" ht="15" hidden="false" customHeight="false" outlineLevel="0" collapsed="false">
      <c r="A71" s="2" t="s">
        <v>88</v>
      </c>
      <c r="B71" s="3" t="n">
        <v>0.739328703703704</v>
      </c>
      <c r="C71" s="4" t="n">
        <v>957.3</v>
      </c>
      <c r="D71" s="4" t="n">
        <v>957.3</v>
      </c>
      <c r="E71" s="4" t="n">
        <v>107.6</v>
      </c>
      <c r="F71" s="4" t="n">
        <v>25.1</v>
      </c>
      <c r="G71" s="1" t="s">
        <v>88</v>
      </c>
    </row>
    <row r="72" customFormat="false" ht="15" hidden="false" customHeight="false" outlineLevel="0" collapsed="false">
      <c r="A72" s="2" t="s">
        <v>89</v>
      </c>
      <c r="B72" s="3" t="n">
        <v>0.740023148148148</v>
      </c>
      <c r="C72" s="4" t="n">
        <v>957.5</v>
      </c>
      <c r="D72" s="4" t="n">
        <v>957.5</v>
      </c>
      <c r="E72" s="4" t="n">
        <v>107.8</v>
      </c>
      <c r="F72" s="4" t="n">
        <v>24.6</v>
      </c>
      <c r="G72" s="1" t="s">
        <v>89</v>
      </c>
    </row>
    <row r="73" customFormat="false" ht="15" hidden="false" customHeight="false" outlineLevel="0" collapsed="false">
      <c r="A73" s="2" t="s">
        <v>90</v>
      </c>
      <c r="B73" s="3" t="n">
        <v>0.740717592592592</v>
      </c>
      <c r="C73" s="4" t="n">
        <v>957.3</v>
      </c>
      <c r="D73" s="4" t="n">
        <v>957.3</v>
      </c>
      <c r="E73" s="4" t="n">
        <v>107.8</v>
      </c>
      <c r="F73" s="4" t="n">
        <v>25.7</v>
      </c>
      <c r="G73" s="1" t="s">
        <v>90</v>
      </c>
    </row>
    <row r="74" customFormat="false" ht="15" hidden="false" customHeight="false" outlineLevel="0" collapsed="false">
      <c r="A74" s="2" t="s">
        <v>91</v>
      </c>
      <c r="B74" s="3" t="n">
        <v>0.741412037037037</v>
      </c>
      <c r="C74" s="4" t="n">
        <v>957.3</v>
      </c>
      <c r="D74" s="4" t="n">
        <v>957.3</v>
      </c>
      <c r="E74" s="4" t="n">
        <v>107.8</v>
      </c>
      <c r="F74" s="4" t="n">
        <v>25.9</v>
      </c>
      <c r="G74" s="1" t="s">
        <v>91</v>
      </c>
    </row>
    <row r="75" customFormat="false" ht="15" hidden="false" customHeight="false" outlineLevel="0" collapsed="false">
      <c r="A75" s="2" t="s">
        <v>92</v>
      </c>
      <c r="B75" s="3" t="n">
        <v>0.742106481481481</v>
      </c>
      <c r="C75" s="4" t="n">
        <v>957.2</v>
      </c>
      <c r="D75" s="4" t="n">
        <v>957.2</v>
      </c>
      <c r="E75" s="4" t="n">
        <v>107.6</v>
      </c>
      <c r="F75" s="4" t="n">
        <v>25.4</v>
      </c>
      <c r="G75" s="1" t="s">
        <v>92</v>
      </c>
    </row>
    <row r="76" customFormat="false" ht="15" hidden="false" customHeight="false" outlineLevel="0" collapsed="false">
      <c r="A76" s="2" t="s">
        <v>93</v>
      </c>
      <c r="B76" s="3" t="n">
        <v>0.742800925925926</v>
      </c>
      <c r="C76" s="4" t="n">
        <v>957.1</v>
      </c>
      <c r="D76" s="4" t="n">
        <v>957.1</v>
      </c>
      <c r="E76" s="4" t="n">
        <v>107.4</v>
      </c>
      <c r="F76" s="4" t="n">
        <v>23.5</v>
      </c>
      <c r="G76" s="1" t="s">
        <v>93</v>
      </c>
    </row>
    <row r="77" customFormat="false" ht="15" hidden="false" customHeight="false" outlineLevel="0" collapsed="false">
      <c r="A77" s="2" t="s">
        <v>94</v>
      </c>
      <c r="B77" s="3" t="n">
        <v>0.74349537037037</v>
      </c>
      <c r="C77" s="4" t="n">
        <v>957.2</v>
      </c>
      <c r="D77" s="4" t="n">
        <v>957.2</v>
      </c>
      <c r="E77" s="4" t="n">
        <v>106.9</v>
      </c>
      <c r="F77" s="4" t="n">
        <v>23.7</v>
      </c>
      <c r="G77" s="1" t="s">
        <v>94</v>
      </c>
    </row>
    <row r="78" customFormat="false" ht="15" hidden="false" customHeight="false" outlineLevel="0" collapsed="false">
      <c r="A78" s="2" t="s">
        <v>95</v>
      </c>
      <c r="B78" s="3" t="n">
        <v>0.744189814814815</v>
      </c>
      <c r="C78" s="4" t="n">
        <v>957.5</v>
      </c>
      <c r="D78" s="4" t="n">
        <v>957.5</v>
      </c>
      <c r="E78" s="4" t="n">
        <v>106.9</v>
      </c>
      <c r="F78" s="4" t="n">
        <v>24.9</v>
      </c>
      <c r="G78" s="1" t="s">
        <v>95</v>
      </c>
    </row>
    <row r="79" customFormat="false" ht="15" hidden="false" customHeight="false" outlineLevel="0" collapsed="false">
      <c r="A79" s="2" t="s">
        <v>96</v>
      </c>
      <c r="B79" s="3" t="n">
        <v>0.744884259259259</v>
      </c>
      <c r="C79" s="4" t="n">
        <v>956.9</v>
      </c>
      <c r="D79" s="4" t="n">
        <v>956.9</v>
      </c>
      <c r="E79" s="4" t="n">
        <v>106.9</v>
      </c>
      <c r="F79" s="4" t="n">
        <v>23.6</v>
      </c>
      <c r="G79" s="1" t="s">
        <v>96</v>
      </c>
    </row>
    <row r="80" customFormat="false" ht="15" hidden="false" customHeight="false" outlineLevel="0" collapsed="false">
      <c r="A80" s="2" t="s">
        <v>97</v>
      </c>
      <c r="B80" s="3" t="n">
        <v>0.745578703703704</v>
      </c>
      <c r="C80" s="4" t="n">
        <v>957.1</v>
      </c>
      <c r="D80" s="4" t="n">
        <v>957.1</v>
      </c>
      <c r="E80" s="4" t="n">
        <v>106.7</v>
      </c>
      <c r="F80" s="4" t="n">
        <v>26.2</v>
      </c>
      <c r="G80" s="1" t="s">
        <v>97</v>
      </c>
    </row>
    <row r="81" customFormat="false" ht="15" hidden="false" customHeight="false" outlineLevel="0" collapsed="false">
      <c r="A81" s="2" t="s">
        <v>98</v>
      </c>
      <c r="B81" s="3" t="n">
        <v>0.746273148148148</v>
      </c>
      <c r="C81" s="4" t="n">
        <v>957.2</v>
      </c>
      <c r="D81" s="4" t="n">
        <v>957.2</v>
      </c>
      <c r="E81" s="4" t="n">
        <v>107.1</v>
      </c>
      <c r="F81" s="4" t="n">
        <v>25.9</v>
      </c>
      <c r="G81" s="1" t="s">
        <v>98</v>
      </c>
    </row>
    <row r="82" customFormat="false" ht="15" hidden="false" customHeight="false" outlineLevel="0" collapsed="false">
      <c r="A82" s="2" t="s">
        <v>99</v>
      </c>
      <c r="B82" s="3" t="n">
        <v>0.746967592592592</v>
      </c>
      <c r="C82" s="4" t="n">
        <v>957.3</v>
      </c>
      <c r="D82" s="4" t="n">
        <v>957.3</v>
      </c>
      <c r="E82" s="4" t="n">
        <v>107.4</v>
      </c>
      <c r="F82" s="4" t="n">
        <v>25.9</v>
      </c>
      <c r="G82" s="1" t="s">
        <v>99</v>
      </c>
    </row>
    <row r="83" customFormat="false" ht="15" hidden="false" customHeight="false" outlineLevel="0" collapsed="false">
      <c r="A83" s="2" t="s">
        <v>100</v>
      </c>
      <c r="B83" s="3" t="n">
        <v>0.747662037037037</v>
      </c>
      <c r="C83" s="4" t="n">
        <v>957.4</v>
      </c>
      <c r="D83" s="4" t="n">
        <v>957.4</v>
      </c>
      <c r="E83" s="4" t="n">
        <v>107.6</v>
      </c>
      <c r="F83" s="4" t="n">
        <v>25.1</v>
      </c>
      <c r="G83" s="1" t="s">
        <v>100</v>
      </c>
    </row>
    <row r="84" customFormat="false" ht="15" hidden="false" customHeight="false" outlineLevel="0" collapsed="false">
      <c r="A84" s="2" t="s">
        <v>101</v>
      </c>
      <c r="B84" s="3" t="n">
        <v>0.748356481481481</v>
      </c>
      <c r="C84" s="4" t="n">
        <v>957</v>
      </c>
      <c r="D84" s="4" t="n">
        <v>957</v>
      </c>
      <c r="E84" s="4" t="n">
        <v>107.8</v>
      </c>
      <c r="F84" s="4" t="n">
        <v>26.2</v>
      </c>
      <c r="G84" s="1" t="s">
        <v>101</v>
      </c>
    </row>
    <row r="85" customFormat="false" ht="15" hidden="false" customHeight="false" outlineLevel="0" collapsed="false">
      <c r="A85" s="2" t="s">
        <v>102</v>
      </c>
      <c r="B85" s="3" t="n">
        <v>0.749050925925926</v>
      </c>
      <c r="C85" s="4" t="n">
        <v>957.5</v>
      </c>
      <c r="D85" s="4" t="n">
        <v>957.5</v>
      </c>
      <c r="E85" s="4" t="n">
        <v>108.1</v>
      </c>
      <c r="F85" s="4" t="n">
        <v>25.3</v>
      </c>
      <c r="G85" s="1" t="s">
        <v>102</v>
      </c>
    </row>
    <row r="86" customFormat="false" ht="15" hidden="false" customHeight="false" outlineLevel="0" collapsed="false">
      <c r="A86" s="2" t="s">
        <v>103</v>
      </c>
      <c r="B86" s="3" t="n">
        <v>0.74974537037037</v>
      </c>
      <c r="C86" s="4" t="n">
        <v>957.2</v>
      </c>
      <c r="D86" s="4" t="n">
        <v>957.2</v>
      </c>
      <c r="E86" s="4" t="n">
        <v>108.5</v>
      </c>
      <c r="F86" s="4" t="n">
        <v>23.6</v>
      </c>
      <c r="G86" s="1" t="s">
        <v>103</v>
      </c>
    </row>
    <row r="87" customFormat="false" ht="15" hidden="false" customHeight="false" outlineLevel="0" collapsed="false">
      <c r="A87" s="2" t="s">
        <v>104</v>
      </c>
      <c r="B87" s="3" t="n">
        <v>0.750439814814815</v>
      </c>
      <c r="C87" s="4" t="n">
        <v>957.4</v>
      </c>
      <c r="D87" s="4" t="n">
        <v>957.4</v>
      </c>
      <c r="E87" s="4" t="n">
        <v>108.7</v>
      </c>
      <c r="F87" s="4" t="n">
        <v>22.5</v>
      </c>
      <c r="G87" s="1" t="s">
        <v>104</v>
      </c>
    </row>
    <row r="88" customFormat="false" ht="15" hidden="false" customHeight="false" outlineLevel="0" collapsed="false">
      <c r="A88" s="2" t="s">
        <v>105</v>
      </c>
      <c r="B88" s="3" t="n">
        <v>0.751134259259259</v>
      </c>
      <c r="C88" s="4" t="n">
        <v>957</v>
      </c>
      <c r="D88" s="4" t="n">
        <v>957</v>
      </c>
      <c r="E88" s="4" t="n">
        <v>109.2</v>
      </c>
      <c r="F88" s="4" t="n">
        <v>23.1</v>
      </c>
      <c r="G88" s="1" t="s">
        <v>105</v>
      </c>
    </row>
    <row r="89" customFormat="false" ht="15" hidden="false" customHeight="false" outlineLevel="0" collapsed="false">
      <c r="A89" s="2" t="s">
        <v>106</v>
      </c>
      <c r="B89" s="3" t="n">
        <v>0.751828703703704</v>
      </c>
      <c r="C89" s="4" t="n">
        <v>956.5</v>
      </c>
      <c r="D89" s="4" t="n">
        <v>956.5</v>
      </c>
      <c r="E89" s="4" t="n">
        <v>109.6</v>
      </c>
      <c r="F89" s="4" t="n">
        <v>22.4</v>
      </c>
      <c r="G89" s="1" t="s">
        <v>106</v>
      </c>
    </row>
    <row r="90" customFormat="false" ht="15" hidden="false" customHeight="false" outlineLevel="0" collapsed="false">
      <c r="A90" s="2" t="s">
        <v>107</v>
      </c>
      <c r="B90" s="3" t="n">
        <v>0.752523148148148</v>
      </c>
      <c r="C90" s="4" t="n">
        <v>956.9</v>
      </c>
      <c r="D90" s="4" t="n">
        <v>956.9</v>
      </c>
      <c r="E90" s="4" t="n">
        <v>110.1</v>
      </c>
      <c r="F90" s="4" t="n">
        <v>22.8</v>
      </c>
      <c r="G90" s="1" t="s">
        <v>107</v>
      </c>
    </row>
    <row r="91" customFormat="false" ht="15" hidden="false" customHeight="false" outlineLevel="0" collapsed="false">
      <c r="A91" s="2" t="s">
        <v>108</v>
      </c>
      <c r="B91" s="3" t="n">
        <v>0.753217592592592</v>
      </c>
      <c r="C91" s="4" t="n">
        <v>956.9</v>
      </c>
      <c r="D91" s="4" t="n">
        <v>956.9</v>
      </c>
      <c r="E91" s="4" t="n">
        <v>110.5</v>
      </c>
      <c r="F91" s="4" t="n">
        <v>22</v>
      </c>
      <c r="G91" s="1" t="s">
        <v>108</v>
      </c>
    </row>
    <row r="92" customFormat="false" ht="15" hidden="false" customHeight="false" outlineLevel="0" collapsed="false">
      <c r="A92" s="2" t="s">
        <v>109</v>
      </c>
      <c r="B92" s="3" t="n">
        <v>0.753912037037037</v>
      </c>
      <c r="C92" s="4" t="n">
        <v>956.6</v>
      </c>
      <c r="D92" s="4" t="n">
        <v>956.6</v>
      </c>
      <c r="E92" s="4" t="n">
        <v>110.8</v>
      </c>
      <c r="F92" s="4" t="n">
        <v>23.1</v>
      </c>
      <c r="G92" s="1" t="s">
        <v>109</v>
      </c>
    </row>
    <row r="93" customFormat="false" ht="15" hidden="false" customHeight="false" outlineLevel="0" collapsed="false">
      <c r="A93" s="2" t="s">
        <v>110</v>
      </c>
      <c r="B93" s="3" t="n">
        <v>0.754606481481481</v>
      </c>
      <c r="C93" s="4" t="n">
        <v>956.5</v>
      </c>
      <c r="D93" s="4" t="n">
        <v>956.5</v>
      </c>
      <c r="E93" s="4" t="n">
        <v>111</v>
      </c>
      <c r="F93" s="4" t="n">
        <v>22.4</v>
      </c>
      <c r="G93" s="1" t="s">
        <v>110</v>
      </c>
    </row>
    <row r="94" customFormat="false" ht="15" hidden="false" customHeight="false" outlineLevel="0" collapsed="false">
      <c r="A94" s="2" t="s">
        <v>111</v>
      </c>
      <c r="B94" s="3" t="n">
        <v>0.755300925925926</v>
      </c>
      <c r="C94" s="4" t="n">
        <v>956.8</v>
      </c>
      <c r="D94" s="4" t="n">
        <v>956.8</v>
      </c>
      <c r="E94" s="4" t="n">
        <v>110.8</v>
      </c>
      <c r="F94" s="4" t="n">
        <v>21.7</v>
      </c>
      <c r="G94" s="1" t="s">
        <v>111</v>
      </c>
    </row>
    <row r="95" customFormat="false" ht="15" hidden="false" customHeight="false" outlineLevel="0" collapsed="false">
      <c r="A95" s="2" t="s">
        <v>112</v>
      </c>
      <c r="B95" s="3" t="n">
        <v>0.75599537037037</v>
      </c>
      <c r="C95" s="4" t="n">
        <v>956.4</v>
      </c>
      <c r="D95" s="4" t="n">
        <v>956.4</v>
      </c>
      <c r="E95" s="4" t="n">
        <v>110.5</v>
      </c>
      <c r="F95" s="4" t="n">
        <v>21</v>
      </c>
      <c r="G95" s="1" t="s">
        <v>112</v>
      </c>
    </row>
    <row r="96" customFormat="false" ht="15" hidden="false" customHeight="false" outlineLevel="0" collapsed="false">
      <c r="A96" s="2" t="s">
        <v>113</v>
      </c>
      <c r="B96" s="3" t="n">
        <v>0.756689814814815</v>
      </c>
      <c r="C96" s="4" t="n">
        <v>956.4</v>
      </c>
      <c r="D96" s="4" t="n">
        <v>956.4</v>
      </c>
      <c r="E96" s="4" t="n">
        <v>110.3</v>
      </c>
      <c r="F96" s="4" t="n">
        <v>22.9</v>
      </c>
      <c r="G96" s="1" t="s">
        <v>113</v>
      </c>
    </row>
    <row r="97" customFormat="false" ht="15" hidden="false" customHeight="false" outlineLevel="0" collapsed="false">
      <c r="A97" s="2" t="s">
        <v>114</v>
      </c>
      <c r="B97" s="3" t="n">
        <v>0.757384259259259</v>
      </c>
      <c r="C97" s="4" t="n">
        <v>956.4</v>
      </c>
      <c r="D97" s="4" t="n">
        <v>956.4</v>
      </c>
      <c r="E97" s="4" t="n">
        <v>109.8</v>
      </c>
      <c r="F97" s="4" t="n">
        <v>22.8</v>
      </c>
      <c r="G97" s="1" t="s">
        <v>114</v>
      </c>
    </row>
    <row r="98" customFormat="false" ht="15" hidden="false" customHeight="false" outlineLevel="0" collapsed="false">
      <c r="A98" s="2" t="s">
        <v>115</v>
      </c>
      <c r="B98" s="3" t="n">
        <v>0.758078703703703</v>
      </c>
      <c r="C98" s="4" t="n">
        <v>956.8</v>
      </c>
      <c r="D98" s="4" t="n">
        <v>956.8</v>
      </c>
      <c r="E98" s="4" t="n">
        <v>109.4</v>
      </c>
      <c r="F98" s="4" t="n">
        <v>23.3</v>
      </c>
      <c r="G98" s="1" t="s">
        <v>115</v>
      </c>
    </row>
    <row r="99" customFormat="false" ht="15" hidden="false" customHeight="false" outlineLevel="0" collapsed="false">
      <c r="A99" s="2" t="s">
        <v>116</v>
      </c>
      <c r="B99" s="3" t="n">
        <v>0.758773148148148</v>
      </c>
      <c r="C99" s="4" t="n">
        <v>956.7</v>
      </c>
      <c r="D99" s="4" t="n">
        <v>956.7</v>
      </c>
      <c r="E99" s="4" t="n">
        <v>109</v>
      </c>
      <c r="F99" s="4" t="n">
        <v>23.5</v>
      </c>
      <c r="G99" s="1" t="s">
        <v>116</v>
      </c>
    </row>
    <row r="100" customFormat="false" ht="15" hidden="false" customHeight="false" outlineLevel="0" collapsed="false">
      <c r="A100" s="2" t="s">
        <v>117</v>
      </c>
      <c r="B100" s="3" t="n">
        <v>0.759467592592592</v>
      </c>
      <c r="C100" s="4" t="n">
        <v>957.1</v>
      </c>
      <c r="D100" s="4" t="n">
        <v>957.1</v>
      </c>
      <c r="E100" s="4" t="n">
        <v>108.5</v>
      </c>
      <c r="F100" s="4" t="n">
        <v>23</v>
      </c>
      <c r="G100" s="1" t="s">
        <v>117</v>
      </c>
    </row>
    <row r="101" customFormat="false" ht="15" hidden="false" customHeight="false" outlineLevel="0" collapsed="false">
      <c r="A101" s="2" t="s">
        <v>118</v>
      </c>
      <c r="B101" s="3" t="n">
        <v>0.760162037037037</v>
      </c>
      <c r="C101" s="4" t="n">
        <v>956.8</v>
      </c>
      <c r="D101" s="4" t="n">
        <v>956.8</v>
      </c>
      <c r="E101" s="4" t="n">
        <v>107.2</v>
      </c>
      <c r="F101" s="4" t="n">
        <v>23.9</v>
      </c>
      <c r="G101" s="1" t="s">
        <v>118</v>
      </c>
    </row>
    <row r="102" customFormat="false" ht="15" hidden="false" customHeight="false" outlineLevel="0" collapsed="false">
      <c r="A102" s="2" t="s">
        <v>119</v>
      </c>
      <c r="B102" s="3" t="n">
        <v>0.760856481481481</v>
      </c>
      <c r="C102" s="4" t="n">
        <v>957</v>
      </c>
      <c r="D102" s="4" t="n">
        <v>957</v>
      </c>
      <c r="E102" s="4" t="n">
        <v>105.8</v>
      </c>
      <c r="F102" s="4" t="n">
        <v>26.7</v>
      </c>
      <c r="G102" s="1" t="s">
        <v>119</v>
      </c>
    </row>
    <row r="103" customFormat="false" ht="15" hidden="false" customHeight="false" outlineLevel="0" collapsed="false">
      <c r="A103" s="2" t="s">
        <v>120</v>
      </c>
      <c r="B103" s="3" t="n">
        <v>0.761550925925926</v>
      </c>
      <c r="C103" s="4" t="n">
        <v>957.2</v>
      </c>
      <c r="D103" s="4" t="n">
        <v>957.2</v>
      </c>
      <c r="E103" s="4" t="n">
        <v>104.9</v>
      </c>
      <c r="F103" s="4" t="n">
        <v>27.5</v>
      </c>
      <c r="G103" s="1" t="s">
        <v>120</v>
      </c>
    </row>
    <row r="104" customFormat="false" ht="15" hidden="false" customHeight="false" outlineLevel="0" collapsed="false">
      <c r="A104" s="2" t="s">
        <v>121</v>
      </c>
      <c r="B104" s="3" t="n">
        <v>0.76224537037037</v>
      </c>
      <c r="C104" s="4" t="n">
        <v>957.4</v>
      </c>
      <c r="D104" s="4" t="n">
        <v>957.4</v>
      </c>
      <c r="E104" s="4" t="n">
        <v>104.9</v>
      </c>
      <c r="F104" s="4" t="n">
        <v>28</v>
      </c>
      <c r="G104" s="1" t="s">
        <v>121</v>
      </c>
    </row>
    <row r="105" customFormat="false" ht="15" hidden="false" customHeight="false" outlineLevel="0" collapsed="false">
      <c r="A105" s="2" t="s">
        <v>122</v>
      </c>
      <c r="B105" s="3" t="n">
        <v>0.762939814814815</v>
      </c>
      <c r="C105" s="4" t="n">
        <v>957.2</v>
      </c>
      <c r="D105" s="4" t="n">
        <v>957.2</v>
      </c>
      <c r="E105" s="4" t="n">
        <v>104.9</v>
      </c>
      <c r="F105" s="4" t="n">
        <v>27.5</v>
      </c>
      <c r="G105" s="1" t="s">
        <v>122</v>
      </c>
    </row>
    <row r="106" customFormat="false" ht="15" hidden="false" customHeight="false" outlineLevel="0" collapsed="false">
      <c r="A106" s="2" t="s">
        <v>123</v>
      </c>
      <c r="B106" s="3" t="n">
        <v>0.763634259259259</v>
      </c>
      <c r="C106" s="4" t="n">
        <v>957.3</v>
      </c>
      <c r="D106" s="4" t="n">
        <v>957.3</v>
      </c>
      <c r="E106" s="4" t="n">
        <v>104.2</v>
      </c>
      <c r="F106" s="4" t="n">
        <v>27.7</v>
      </c>
      <c r="G106" s="1" t="s">
        <v>123</v>
      </c>
    </row>
    <row r="107" customFormat="false" ht="15" hidden="false" customHeight="false" outlineLevel="0" collapsed="false">
      <c r="A107" s="2" t="s">
        <v>124</v>
      </c>
      <c r="B107" s="3" t="n">
        <v>0.764328703703703</v>
      </c>
      <c r="C107" s="4" t="n">
        <v>957.8</v>
      </c>
      <c r="D107" s="4" t="n">
        <v>957.8</v>
      </c>
      <c r="E107" s="4" t="n">
        <v>104</v>
      </c>
      <c r="F107" s="4" t="n">
        <v>28.8</v>
      </c>
      <c r="G107" s="1" t="s">
        <v>124</v>
      </c>
    </row>
    <row r="108" customFormat="false" ht="15" hidden="false" customHeight="false" outlineLevel="0" collapsed="false">
      <c r="A108" s="2" t="s">
        <v>125</v>
      </c>
      <c r="B108" s="3" t="n">
        <v>0.765023148148148</v>
      </c>
      <c r="C108" s="4" t="n">
        <v>958</v>
      </c>
      <c r="D108" s="4" t="n">
        <v>958</v>
      </c>
      <c r="E108" s="4" t="n">
        <v>103.8</v>
      </c>
      <c r="F108" s="4" t="n">
        <v>30.2</v>
      </c>
      <c r="G108" s="1" t="s">
        <v>125</v>
      </c>
    </row>
    <row r="109" customFormat="false" ht="15" hidden="false" customHeight="false" outlineLevel="0" collapsed="false">
      <c r="A109" s="2" t="s">
        <v>126</v>
      </c>
      <c r="B109" s="3" t="n">
        <v>0.765717592592592</v>
      </c>
      <c r="C109" s="4" t="n">
        <v>957.4</v>
      </c>
      <c r="D109" s="4" t="n">
        <v>957.4</v>
      </c>
      <c r="E109" s="4" t="n">
        <v>103.8</v>
      </c>
      <c r="F109" s="4" t="n">
        <v>29.3</v>
      </c>
      <c r="G109" s="1" t="s">
        <v>126</v>
      </c>
    </row>
    <row r="110" customFormat="false" ht="15" hidden="false" customHeight="false" outlineLevel="0" collapsed="false">
      <c r="A110" s="2" t="s">
        <v>127</v>
      </c>
      <c r="B110" s="3" t="n">
        <v>0.766412037037037</v>
      </c>
      <c r="C110" s="4" t="n">
        <v>957.2</v>
      </c>
      <c r="D110" s="4" t="n">
        <v>957.2</v>
      </c>
      <c r="E110" s="4" t="n">
        <v>103.8</v>
      </c>
      <c r="F110" s="4" t="n">
        <v>27.9</v>
      </c>
      <c r="G110" s="1" t="s">
        <v>127</v>
      </c>
    </row>
    <row r="111" customFormat="false" ht="15" hidden="false" customHeight="false" outlineLevel="0" collapsed="false">
      <c r="A111" s="2" t="s">
        <v>128</v>
      </c>
      <c r="B111" s="3" t="n">
        <v>0.767106481481481</v>
      </c>
      <c r="C111" s="4" t="n">
        <v>957.5</v>
      </c>
      <c r="D111" s="4" t="n">
        <v>957.5</v>
      </c>
      <c r="E111" s="4" t="n">
        <v>104</v>
      </c>
      <c r="F111" s="4" t="n">
        <v>30</v>
      </c>
      <c r="G111" s="1" t="s">
        <v>128</v>
      </c>
    </row>
    <row r="112" customFormat="false" ht="15" hidden="false" customHeight="false" outlineLevel="0" collapsed="false">
      <c r="A112" s="2" t="s">
        <v>129</v>
      </c>
      <c r="B112" s="3" t="n">
        <v>0.767800925925926</v>
      </c>
      <c r="C112" s="4" t="n">
        <v>957.7</v>
      </c>
      <c r="D112" s="4" t="n">
        <v>957.7</v>
      </c>
      <c r="E112" s="4" t="n">
        <v>104</v>
      </c>
      <c r="F112" s="4" t="n">
        <v>29.5</v>
      </c>
      <c r="G112" s="1" t="s">
        <v>129</v>
      </c>
    </row>
    <row r="113" customFormat="false" ht="15" hidden="false" customHeight="false" outlineLevel="0" collapsed="false">
      <c r="A113" s="2" t="s">
        <v>130</v>
      </c>
      <c r="B113" s="3" t="n">
        <v>0.76849537037037</v>
      </c>
      <c r="C113" s="4" t="n">
        <v>957.7</v>
      </c>
      <c r="D113" s="4" t="n">
        <v>957.7</v>
      </c>
      <c r="E113" s="4" t="n">
        <v>104.2</v>
      </c>
      <c r="F113" s="4" t="n">
        <v>29.3</v>
      </c>
      <c r="G113" s="1" t="s">
        <v>130</v>
      </c>
    </row>
    <row r="114" customFormat="false" ht="15" hidden="false" customHeight="false" outlineLevel="0" collapsed="false">
      <c r="A114" s="2" t="s">
        <v>131</v>
      </c>
      <c r="B114" s="3" t="n">
        <v>0.769189814814815</v>
      </c>
      <c r="C114" s="4" t="n">
        <v>957.5</v>
      </c>
      <c r="D114" s="4" t="n">
        <v>957.5</v>
      </c>
      <c r="E114" s="4" t="n">
        <v>104</v>
      </c>
      <c r="F114" s="4" t="n">
        <v>29.1</v>
      </c>
      <c r="G114" s="1" t="s">
        <v>131</v>
      </c>
    </row>
    <row r="115" customFormat="false" ht="15" hidden="false" customHeight="false" outlineLevel="0" collapsed="false">
      <c r="A115" s="2" t="s">
        <v>132</v>
      </c>
      <c r="B115" s="3" t="n">
        <v>0.769884259259259</v>
      </c>
      <c r="C115" s="4" t="n">
        <v>957.7</v>
      </c>
      <c r="D115" s="4" t="n">
        <v>957.7</v>
      </c>
      <c r="E115" s="4" t="n">
        <v>103.6</v>
      </c>
      <c r="F115" s="4" t="n">
        <v>28.7</v>
      </c>
      <c r="G115" s="1" t="s">
        <v>132</v>
      </c>
    </row>
    <row r="116" customFormat="false" ht="15" hidden="false" customHeight="false" outlineLevel="0" collapsed="false">
      <c r="A116" s="2" t="s">
        <v>133</v>
      </c>
      <c r="B116" s="3" t="n">
        <v>0.770578703703703</v>
      </c>
      <c r="C116" s="4" t="n">
        <v>958</v>
      </c>
      <c r="D116" s="4" t="n">
        <v>958</v>
      </c>
      <c r="E116" s="4" t="n">
        <v>103.5</v>
      </c>
      <c r="F116" s="4" t="n">
        <v>30.4</v>
      </c>
      <c r="G116" s="1" t="s">
        <v>133</v>
      </c>
    </row>
    <row r="117" customFormat="false" ht="15" hidden="false" customHeight="false" outlineLevel="0" collapsed="false">
      <c r="A117" s="2" t="s">
        <v>134</v>
      </c>
      <c r="B117" s="3" t="n">
        <v>0.771273148148148</v>
      </c>
      <c r="C117" s="4" t="n">
        <v>957.9</v>
      </c>
      <c r="D117" s="4" t="n">
        <v>957.9</v>
      </c>
      <c r="E117" s="4" t="n">
        <v>103.3</v>
      </c>
      <c r="F117" s="4" t="n">
        <v>31</v>
      </c>
      <c r="G117" s="1" t="s">
        <v>134</v>
      </c>
    </row>
    <row r="118" customFormat="false" ht="15" hidden="false" customHeight="false" outlineLevel="0" collapsed="false">
      <c r="A118" s="2" t="s">
        <v>135</v>
      </c>
      <c r="B118" s="3" t="n">
        <v>0.771967592592592</v>
      </c>
      <c r="C118" s="4" t="n">
        <v>958.4</v>
      </c>
      <c r="D118" s="4" t="n">
        <v>958.4</v>
      </c>
      <c r="E118" s="4" t="n">
        <v>102.7</v>
      </c>
      <c r="F118" s="4" t="n">
        <v>29.2</v>
      </c>
      <c r="G118" s="1" t="s">
        <v>135</v>
      </c>
    </row>
    <row r="119" customFormat="false" ht="15" hidden="false" customHeight="false" outlineLevel="0" collapsed="false">
      <c r="A119" s="2" t="s">
        <v>136</v>
      </c>
      <c r="B119" s="3" t="n">
        <v>0.772662037037037</v>
      </c>
      <c r="C119" s="4" t="n">
        <v>957.8</v>
      </c>
      <c r="D119" s="4" t="n">
        <v>957.8</v>
      </c>
      <c r="E119" s="4" t="n">
        <v>102.2</v>
      </c>
      <c r="F119" s="4" t="n">
        <v>32</v>
      </c>
      <c r="G119" s="1" t="s">
        <v>136</v>
      </c>
    </row>
    <row r="120" customFormat="false" ht="15" hidden="false" customHeight="false" outlineLevel="0" collapsed="false">
      <c r="A120" s="2" t="s">
        <v>137</v>
      </c>
      <c r="B120" s="3" t="n">
        <v>0.773356481481481</v>
      </c>
      <c r="C120" s="4" t="n">
        <v>958.1</v>
      </c>
      <c r="D120" s="4" t="n">
        <v>958.1</v>
      </c>
      <c r="E120" s="4" t="n">
        <v>101.8</v>
      </c>
      <c r="F120" s="4" t="n">
        <v>32.5</v>
      </c>
      <c r="G120" s="1" t="s">
        <v>137</v>
      </c>
    </row>
    <row r="121" customFormat="false" ht="15" hidden="false" customHeight="false" outlineLevel="0" collapsed="false">
      <c r="A121" s="2" t="s">
        <v>138</v>
      </c>
      <c r="B121" s="3" t="n">
        <v>0.774050925925926</v>
      </c>
      <c r="C121" s="4" t="n">
        <v>958.3</v>
      </c>
      <c r="D121" s="4" t="n">
        <v>958.3</v>
      </c>
      <c r="E121" s="4" t="n">
        <v>101.5</v>
      </c>
      <c r="F121" s="4" t="n">
        <v>29.2</v>
      </c>
      <c r="G121" s="1" t="s">
        <v>138</v>
      </c>
    </row>
    <row r="122" customFormat="false" ht="15" hidden="false" customHeight="false" outlineLevel="0" collapsed="false">
      <c r="A122" s="2" t="s">
        <v>139</v>
      </c>
      <c r="B122" s="3" t="n">
        <v>0.77474537037037</v>
      </c>
      <c r="C122" s="4" t="n">
        <v>958.3</v>
      </c>
      <c r="D122" s="4" t="n">
        <v>958.3</v>
      </c>
      <c r="E122" s="4" t="n">
        <v>101.1</v>
      </c>
      <c r="F122" s="4" t="n">
        <v>32.1</v>
      </c>
      <c r="G122" s="1" t="s">
        <v>139</v>
      </c>
    </row>
    <row r="123" customFormat="false" ht="15" hidden="false" customHeight="false" outlineLevel="0" collapsed="false">
      <c r="A123" s="2" t="s">
        <v>140</v>
      </c>
      <c r="B123" s="3" t="n">
        <v>0.775439814814815</v>
      </c>
      <c r="C123" s="4" t="n">
        <v>958.2</v>
      </c>
      <c r="D123" s="4" t="n">
        <v>958.2</v>
      </c>
      <c r="E123" s="4" t="n">
        <v>100.9</v>
      </c>
      <c r="F123" s="4" t="n">
        <v>32.6</v>
      </c>
      <c r="G123" s="1" t="s">
        <v>140</v>
      </c>
    </row>
    <row r="124" customFormat="false" ht="15" hidden="false" customHeight="false" outlineLevel="0" collapsed="false">
      <c r="A124" s="2" t="s">
        <v>141</v>
      </c>
      <c r="B124" s="3" t="n">
        <v>0.776134259259259</v>
      </c>
      <c r="C124" s="4" t="n">
        <v>958.1</v>
      </c>
      <c r="D124" s="4" t="n">
        <v>958.1</v>
      </c>
      <c r="E124" s="4" t="n">
        <v>100.9</v>
      </c>
      <c r="F124" s="4" t="n">
        <v>30.6</v>
      </c>
      <c r="G124" s="1" t="s">
        <v>141</v>
      </c>
    </row>
    <row r="125" customFormat="false" ht="15" hidden="false" customHeight="false" outlineLevel="0" collapsed="false">
      <c r="A125" s="2" t="s">
        <v>142</v>
      </c>
      <c r="B125" s="3" t="n">
        <v>0.776828703703703</v>
      </c>
      <c r="C125" s="4" t="n">
        <v>958.3</v>
      </c>
      <c r="D125" s="4" t="n">
        <v>958.3</v>
      </c>
      <c r="E125" s="4" t="n">
        <v>100.9</v>
      </c>
      <c r="F125" s="4" t="n">
        <v>30.5</v>
      </c>
      <c r="G125" s="1" t="s">
        <v>142</v>
      </c>
    </row>
    <row r="126" customFormat="false" ht="15" hidden="false" customHeight="false" outlineLevel="0" collapsed="false">
      <c r="A126" s="2" t="s">
        <v>143</v>
      </c>
      <c r="B126" s="3" t="n">
        <v>0.777523148148148</v>
      </c>
      <c r="C126" s="4" t="n">
        <v>958.6</v>
      </c>
      <c r="D126" s="4" t="n">
        <v>958.6</v>
      </c>
      <c r="E126" s="4" t="n">
        <v>100.9</v>
      </c>
      <c r="F126" s="4" t="n">
        <v>31.3</v>
      </c>
      <c r="G126" s="1" t="s">
        <v>143</v>
      </c>
    </row>
    <row r="127" customFormat="false" ht="15" hidden="false" customHeight="false" outlineLevel="0" collapsed="false">
      <c r="A127" s="2" t="s">
        <v>144</v>
      </c>
      <c r="B127" s="3" t="n">
        <v>0.778217592592592</v>
      </c>
      <c r="C127" s="4" t="n">
        <v>958.6</v>
      </c>
      <c r="D127" s="4" t="n">
        <v>958.6</v>
      </c>
      <c r="E127" s="4" t="n">
        <v>100.6</v>
      </c>
      <c r="F127" s="4" t="n">
        <v>30.2</v>
      </c>
      <c r="G127" s="1" t="s">
        <v>144</v>
      </c>
    </row>
    <row r="128" customFormat="false" ht="15" hidden="false" customHeight="false" outlineLevel="0" collapsed="false">
      <c r="A128" s="2" t="s">
        <v>145</v>
      </c>
      <c r="B128" s="3" t="n">
        <v>0.778912037037037</v>
      </c>
      <c r="C128" s="4" t="n">
        <v>958.6</v>
      </c>
      <c r="D128" s="4" t="n">
        <v>958.6</v>
      </c>
      <c r="E128" s="4" t="n">
        <v>100.6</v>
      </c>
      <c r="F128" s="4" t="n">
        <v>32.4</v>
      </c>
      <c r="G128" s="1" t="s">
        <v>145</v>
      </c>
    </row>
    <row r="129" customFormat="false" ht="15" hidden="false" customHeight="false" outlineLevel="0" collapsed="false">
      <c r="A129" s="2" t="s">
        <v>146</v>
      </c>
      <c r="B129" s="3" t="n">
        <v>0.779606481481481</v>
      </c>
      <c r="C129" s="4" t="n">
        <v>958.6</v>
      </c>
      <c r="D129" s="4" t="n">
        <v>958.6</v>
      </c>
      <c r="E129" s="4" t="n">
        <v>100.4</v>
      </c>
      <c r="F129" s="4" t="n">
        <v>32</v>
      </c>
      <c r="G129" s="1" t="s">
        <v>146</v>
      </c>
    </row>
    <row r="130" customFormat="false" ht="15" hidden="false" customHeight="false" outlineLevel="0" collapsed="false">
      <c r="A130" s="2" t="s">
        <v>147</v>
      </c>
      <c r="B130" s="3" t="n">
        <v>0.780300925925926</v>
      </c>
      <c r="C130" s="4" t="n">
        <v>958.9</v>
      </c>
      <c r="D130" s="4" t="n">
        <v>958.9</v>
      </c>
      <c r="E130" s="4" t="n">
        <v>99.9</v>
      </c>
      <c r="F130" s="4" t="n">
        <v>31.3</v>
      </c>
      <c r="G130" s="1" t="s">
        <v>147</v>
      </c>
    </row>
    <row r="131" customFormat="false" ht="15" hidden="false" customHeight="false" outlineLevel="0" collapsed="false">
      <c r="A131" s="2" t="s">
        <v>148</v>
      </c>
      <c r="B131" s="3" t="n">
        <v>0.78099537037037</v>
      </c>
      <c r="C131" s="4" t="n">
        <v>958.3</v>
      </c>
      <c r="D131" s="4" t="n">
        <v>958.3</v>
      </c>
      <c r="E131" s="4" t="n">
        <v>99.3</v>
      </c>
      <c r="F131" s="4" t="n">
        <v>31.1</v>
      </c>
      <c r="G131" s="1" t="s">
        <v>148</v>
      </c>
    </row>
    <row r="132" customFormat="false" ht="15" hidden="false" customHeight="false" outlineLevel="0" collapsed="false">
      <c r="A132" s="2" t="s">
        <v>149</v>
      </c>
      <c r="B132" s="3" t="n">
        <v>0.781689814814815</v>
      </c>
      <c r="C132" s="4" t="n">
        <v>958.7</v>
      </c>
      <c r="D132" s="4" t="n">
        <v>958.7</v>
      </c>
      <c r="E132" s="4" t="n">
        <v>98.8</v>
      </c>
      <c r="F132" s="4" t="n">
        <v>32</v>
      </c>
      <c r="G132" s="1" t="s">
        <v>149</v>
      </c>
    </row>
    <row r="133" customFormat="false" ht="15" hidden="false" customHeight="false" outlineLevel="0" collapsed="false">
      <c r="A133" s="2" t="s">
        <v>150</v>
      </c>
      <c r="B133" s="3" t="n">
        <v>0.782384259259259</v>
      </c>
      <c r="C133" s="4" t="n">
        <v>958.8</v>
      </c>
      <c r="D133" s="4" t="n">
        <v>958.8</v>
      </c>
      <c r="E133" s="4" t="n">
        <v>98.2</v>
      </c>
      <c r="F133" s="4" t="n">
        <v>32.5</v>
      </c>
      <c r="G133" s="1" t="s">
        <v>150</v>
      </c>
    </row>
    <row r="134" customFormat="false" ht="15" hidden="false" customHeight="false" outlineLevel="0" collapsed="false">
      <c r="A134" s="2" t="s">
        <v>151</v>
      </c>
      <c r="B134" s="3" t="n">
        <v>0.783078703703703</v>
      </c>
      <c r="C134" s="4" t="n">
        <v>958.7</v>
      </c>
      <c r="D134" s="4" t="n">
        <v>958.7</v>
      </c>
      <c r="E134" s="4" t="n">
        <v>98.1</v>
      </c>
      <c r="F134" s="4" t="n">
        <v>33.9</v>
      </c>
      <c r="G134" s="1" t="s">
        <v>151</v>
      </c>
    </row>
    <row r="135" customFormat="false" ht="15" hidden="false" customHeight="false" outlineLevel="0" collapsed="false">
      <c r="A135" s="2" t="s">
        <v>152</v>
      </c>
      <c r="B135" s="3" t="n">
        <v>0.783773148148148</v>
      </c>
      <c r="C135" s="4" t="n">
        <v>959.1</v>
      </c>
      <c r="D135" s="4" t="n">
        <v>959.1</v>
      </c>
      <c r="E135" s="4" t="n">
        <v>97.7</v>
      </c>
      <c r="F135" s="4" t="n">
        <v>32.8</v>
      </c>
      <c r="G135" s="1" t="s">
        <v>152</v>
      </c>
    </row>
    <row r="136" customFormat="false" ht="15" hidden="false" customHeight="false" outlineLevel="0" collapsed="false">
      <c r="A136" s="2" t="s">
        <v>153</v>
      </c>
      <c r="B136" s="3" t="n">
        <v>0.784467592592592</v>
      </c>
      <c r="C136" s="4" t="n">
        <v>959</v>
      </c>
      <c r="D136" s="4" t="n">
        <v>959</v>
      </c>
      <c r="E136" s="4" t="n">
        <v>97.2</v>
      </c>
      <c r="F136" s="4" t="n">
        <v>33.2</v>
      </c>
      <c r="G136" s="1" t="s">
        <v>153</v>
      </c>
    </row>
    <row r="137" customFormat="false" ht="15" hidden="false" customHeight="false" outlineLevel="0" collapsed="false">
      <c r="A137" s="2" t="s">
        <v>154</v>
      </c>
      <c r="B137" s="3" t="n">
        <v>0.785162037037037</v>
      </c>
      <c r="C137" s="4" t="n">
        <v>959.1</v>
      </c>
      <c r="D137" s="4" t="n">
        <v>959.1</v>
      </c>
      <c r="E137" s="4" t="n">
        <v>96.4</v>
      </c>
      <c r="F137" s="4" t="n">
        <v>34</v>
      </c>
      <c r="G137" s="1" t="s">
        <v>154</v>
      </c>
    </row>
    <row r="138" customFormat="false" ht="15" hidden="false" customHeight="false" outlineLevel="0" collapsed="false">
      <c r="A138" s="2" t="s">
        <v>155</v>
      </c>
      <c r="B138" s="3" t="n">
        <v>0.785856481481481</v>
      </c>
      <c r="C138" s="4" t="n">
        <v>959</v>
      </c>
      <c r="D138" s="4" t="n">
        <v>959</v>
      </c>
      <c r="E138" s="4" t="n">
        <v>96.1</v>
      </c>
      <c r="F138" s="4" t="n">
        <v>34.5</v>
      </c>
      <c r="G138" s="1" t="s">
        <v>155</v>
      </c>
    </row>
    <row r="139" customFormat="false" ht="15" hidden="false" customHeight="false" outlineLevel="0" collapsed="false">
      <c r="A139" s="2" t="s">
        <v>156</v>
      </c>
      <c r="B139" s="3" t="n">
        <v>0.786550925925926</v>
      </c>
      <c r="C139" s="4" t="n">
        <v>959.2</v>
      </c>
      <c r="D139" s="4" t="n">
        <v>959.2</v>
      </c>
      <c r="E139" s="4" t="n">
        <v>95.7</v>
      </c>
      <c r="F139" s="4" t="n">
        <v>35.1</v>
      </c>
      <c r="G139" s="1" t="s">
        <v>156</v>
      </c>
    </row>
    <row r="140" customFormat="false" ht="15" hidden="false" customHeight="false" outlineLevel="0" collapsed="false">
      <c r="A140" s="2" t="s">
        <v>157</v>
      </c>
      <c r="B140" s="3" t="n">
        <v>0.78724537037037</v>
      </c>
      <c r="C140" s="4" t="n">
        <v>959.4</v>
      </c>
      <c r="D140" s="4" t="n">
        <v>959.4</v>
      </c>
      <c r="E140" s="4" t="n">
        <v>95.4</v>
      </c>
      <c r="F140" s="4" t="n">
        <v>35.3</v>
      </c>
      <c r="G140" s="1" t="s">
        <v>157</v>
      </c>
    </row>
    <row r="141" customFormat="false" ht="15" hidden="false" customHeight="false" outlineLevel="0" collapsed="false">
      <c r="A141" s="2" t="s">
        <v>158</v>
      </c>
      <c r="B141" s="3" t="n">
        <v>0.787939814814815</v>
      </c>
      <c r="C141" s="4" t="n">
        <v>959.3</v>
      </c>
      <c r="D141" s="4" t="n">
        <v>959.3</v>
      </c>
      <c r="E141" s="4" t="n">
        <v>95.2</v>
      </c>
      <c r="F141" s="4" t="n">
        <v>35.9</v>
      </c>
      <c r="G141" s="1" t="s">
        <v>158</v>
      </c>
    </row>
    <row r="142" customFormat="false" ht="15" hidden="false" customHeight="false" outlineLevel="0" collapsed="false">
      <c r="A142" s="2" t="s">
        <v>159</v>
      </c>
      <c r="B142" s="3" t="n">
        <v>0.788634259259259</v>
      </c>
      <c r="C142" s="4" t="n">
        <v>959.6</v>
      </c>
      <c r="D142" s="4" t="n">
        <v>959.6</v>
      </c>
      <c r="E142" s="4" t="n">
        <v>95</v>
      </c>
      <c r="F142" s="4" t="n">
        <v>39.1</v>
      </c>
      <c r="G142" s="1" t="s">
        <v>159</v>
      </c>
    </row>
    <row r="143" customFormat="false" ht="15" hidden="false" customHeight="false" outlineLevel="0" collapsed="false">
      <c r="A143" s="2" t="s">
        <v>160</v>
      </c>
      <c r="B143" s="3" t="n">
        <v>0.789328703703703</v>
      </c>
      <c r="C143" s="4" t="n">
        <v>959.7</v>
      </c>
      <c r="D143" s="4" t="n">
        <v>959.7</v>
      </c>
      <c r="E143" s="4" t="n">
        <v>95</v>
      </c>
      <c r="F143" s="4" t="n">
        <v>39.9</v>
      </c>
      <c r="G143" s="1" t="s">
        <v>160</v>
      </c>
    </row>
    <row r="144" customFormat="false" ht="15" hidden="false" customHeight="false" outlineLevel="0" collapsed="false">
      <c r="A144" s="2" t="s">
        <v>161</v>
      </c>
      <c r="B144" s="3" t="n">
        <v>0.790023148148148</v>
      </c>
      <c r="C144" s="4" t="n">
        <v>959.3</v>
      </c>
      <c r="D144" s="4" t="n">
        <v>959.3</v>
      </c>
      <c r="E144" s="4" t="n">
        <v>95</v>
      </c>
      <c r="F144" s="4" t="n">
        <v>39.8</v>
      </c>
      <c r="G144" s="1" t="s">
        <v>161</v>
      </c>
    </row>
    <row r="145" customFormat="false" ht="15" hidden="false" customHeight="false" outlineLevel="0" collapsed="false">
      <c r="A145" s="2" t="s">
        <v>162</v>
      </c>
      <c r="B145" s="3" t="n">
        <v>0.790717592592592</v>
      </c>
      <c r="C145" s="4" t="n">
        <v>959.8</v>
      </c>
      <c r="D145" s="4" t="n">
        <v>959.8</v>
      </c>
      <c r="E145" s="4" t="n">
        <v>95</v>
      </c>
      <c r="F145" s="4" t="n">
        <v>40.7</v>
      </c>
      <c r="G145" s="1" t="s">
        <v>162</v>
      </c>
    </row>
    <row r="146" customFormat="false" ht="15" hidden="false" customHeight="false" outlineLevel="0" collapsed="false">
      <c r="A146" s="2" t="s">
        <v>163</v>
      </c>
      <c r="B146" s="3" t="n">
        <v>0.791412037037037</v>
      </c>
      <c r="C146" s="4" t="n">
        <v>959.9</v>
      </c>
      <c r="D146" s="4" t="n">
        <v>959.9</v>
      </c>
      <c r="E146" s="4" t="n">
        <v>94.8</v>
      </c>
      <c r="F146" s="4" t="n">
        <v>36.6</v>
      </c>
      <c r="G146" s="1" t="s">
        <v>163</v>
      </c>
    </row>
    <row r="147" customFormat="false" ht="15" hidden="false" customHeight="false" outlineLevel="0" collapsed="false">
      <c r="A147" s="2" t="s">
        <v>164</v>
      </c>
      <c r="B147" s="3" t="n">
        <v>0.792106481481481</v>
      </c>
      <c r="C147" s="4" t="n">
        <v>960</v>
      </c>
      <c r="D147" s="4" t="n">
        <v>960</v>
      </c>
      <c r="E147" s="4" t="n">
        <v>94.6</v>
      </c>
      <c r="F147" s="4" t="n">
        <v>40.2</v>
      </c>
      <c r="G147" s="1" t="s">
        <v>164</v>
      </c>
    </row>
    <row r="148" customFormat="false" ht="15" hidden="false" customHeight="false" outlineLevel="0" collapsed="false">
      <c r="A148" s="2" t="s">
        <v>165</v>
      </c>
      <c r="B148" s="3" t="n">
        <v>0.792800925925926</v>
      </c>
      <c r="C148" s="4" t="n">
        <v>959.9</v>
      </c>
      <c r="D148" s="4" t="n">
        <v>959.9</v>
      </c>
      <c r="E148" s="4" t="n">
        <v>94.5</v>
      </c>
      <c r="F148" s="4" t="n">
        <v>40.2</v>
      </c>
      <c r="G148" s="1" t="s">
        <v>165</v>
      </c>
    </row>
    <row r="149" customFormat="false" ht="15" hidden="false" customHeight="false" outlineLevel="0" collapsed="false">
      <c r="A149" s="2" t="s">
        <v>166</v>
      </c>
      <c r="B149" s="3" t="n">
        <v>0.79349537037037</v>
      </c>
      <c r="C149" s="4" t="n">
        <v>959.9</v>
      </c>
      <c r="D149" s="4" t="n">
        <v>959.9</v>
      </c>
      <c r="E149" s="4" t="n">
        <v>94.5</v>
      </c>
      <c r="F149" s="4" t="n">
        <v>42.4</v>
      </c>
      <c r="G149" s="1" t="s">
        <v>166</v>
      </c>
    </row>
    <row r="150" customFormat="false" ht="15" hidden="false" customHeight="false" outlineLevel="0" collapsed="false">
      <c r="A150" s="2" t="s">
        <v>167</v>
      </c>
      <c r="B150" s="3" t="n">
        <v>0.794189814814814</v>
      </c>
      <c r="C150" s="4" t="n">
        <v>959.9</v>
      </c>
      <c r="D150" s="4" t="n">
        <v>959.9</v>
      </c>
      <c r="E150" s="4" t="n">
        <v>94.3</v>
      </c>
      <c r="F150" s="4" t="n">
        <v>41.1</v>
      </c>
      <c r="G150" s="1" t="s">
        <v>167</v>
      </c>
    </row>
    <row r="151" customFormat="false" ht="15" hidden="false" customHeight="false" outlineLevel="0" collapsed="false">
      <c r="A151" s="2" t="s">
        <v>168</v>
      </c>
      <c r="B151" s="3" t="n">
        <v>0.794884259259259</v>
      </c>
      <c r="C151" s="4" t="n">
        <v>960.1</v>
      </c>
      <c r="D151" s="4" t="n">
        <v>960.1</v>
      </c>
      <c r="E151" s="4" t="n">
        <v>94.1</v>
      </c>
      <c r="F151" s="4" t="n">
        <v>42.4</v>
      </c>
      <c r="G151" s="1" t="s">
        <v>168</v>
      </c>
    </row>
    <row r="152" customFormat="false" ht="15" hidden="false" customHeight="false" outlineLevel="0" collapsed="false">
      <c r="A152" s="2" t="s">
        <v>169</v>
      </c>
      <c r="B152" s="3" t="n">
        <v>0.795578703703703</v>
      </c>
      <c r="C152" s="4" t="n">
        <v>959.8</v>
      </c>
      <c r="D152" s="4" t="n">
        <v>959.8</v>
      </c>
      <c r="E152" s="4" t="n">
        <v>93.9</v>
      </c>
      <c r="F152" s="4" t="n">
        <v>41</v>
      </c>
      <c r="G152" s="1" t="s">
        <v>169</v>
      </c>
    </row>
    <row r="153" customFormat="false" ht="15" hidden="false" customHeight="false" outlineLevel="0" collapsed="false">
      <c r="A153" s="2" t="s">
        <v>170</v>
      </c>
      <c r="B153" s="3" t="n">
        <v>0.796273148148148</v>
      </c>
      <c r="C153" s="4" t="n">
        <v>959.7</v>
      </c>
      <c r="D153" s="4" t="n">
        <v>959.7</v>
      </c>
      <c r="E153" s="4" t="n">
        <v>93.9</v>
      </c>
      <c r="F153" s="4" t="n">
        <v>40.8</v>
      </c>
      <c r="G153" s="1" t="s">
        <v>170</v>
      </c>
    </row>
    <row r="154" customFormat="false" ht="15" hidden="false" customHeight="false" outlineLevel="0" collapsed="false">
      <c r="A154" s="2" t="s">
        <v>171</v>
      </c>
      <c r="B154" s="3" t="n">
        <v>0.796967592592592</v>
      </c>
      <c r="C154" s="4" t="n">
        <v>959.9</v>
      </c>
      <c r="D154" s="4" t="n">
        <v>959.9</v>
      </c>
      <c r="E154" s="4" t="n">
        <v>93.7</v>
      </c>
      <c r="F154" s="4" t="n">
        <v>43.3</v>
      </c>
      <c r="G154" s="1" t="s">
        <v>171</v>
      </c>
    </row>
    <row r="155" customFormat="false" ht="15" hidden="false" customHeight="false" outlineLevel="0" collapsed="false">
      <c r="A155" s="2" t="s">
        <v>172</v>
      </c>
      <c r="B155" s="3" t="n">
        <v>0.797662037037037</v>
      </c>
      <c r="C155" s="4" t="n">
        <v>959.8</v>
      </c>
      <c r="D155" s="4" t="n">
        <v>959.8</v>
      </c>
      <c r="E155" s="4" t="n">
        <v>93.7</v>
      </c>
      <c r="F155" s="4" t="n">
        <v>43.1</v>
      </c>
      <c r="G155" s="1" t="s">
        <v>172</v>
      </c>
    </row>
    <row r="156" customFormat="false" ht="15" hidden="false" customHeight="false" outlineLevel="0" collapsed="false">
      <c r="A156" s="2" t="s">
        <v>173</v>
      </c>
      <c r="B156" s="3" t="n">
        <v>0.798356481481481</v>
      </c>
      <c r="C156" s="4" t="n">
        <v>959.6</v>
      </c>
      <c r="D156" s="4" t="n">
        <v>959.6</v>
      </c>
      <c r="E156" s="4" t="n">
        <v>93.6</v>
      </c>
      <c r="F156" s="4" t="n">
        <v>43.8</v>
      </c>
      <c r="G156" s="1" t="s">
        <v>173</v>
      </c>
    </row>
    <row r="157" customFormat="false" ht="15" hidden="false" customHeight="false" outlineLevel="0" collapsed="false">
      <c r="A157" s="2" t="s">
        <v>174</v>
      </c>
      <c r="B157" s="3" t="n">
        <v>0.799050925925926</v>
      </c>
      <c r="C157" s="4" t="n">
        <v>960.1</v>
      </c>
      <c r="D157" s="4" t="n">
        <v>960.1</v>
      </c>
      <c r="E157" s="4" t="n">
        <v>93.4</v>
      </c>
      <c r="F157" s="4" t="n">
        <v>43.8</v>
      </c>
      <c r="G157" s="1" t="s">
        <v>174</v>
      </c>
    </row>
    <row r="158" customFormat="false" ht="15" hidden="false" customHeight="false" outlineLevel="0" collapsed="false">
      <c r="A158" s="2" t="s">
        <v>175</v>
      </c>
      <c r="B158" s="3" t="n">
        <v>0.79974537037037</v>
      </c>
      <c r="C158" s="4" t="n">
        <v>960.2</v>
      </c>
      <c r="D158" s="4" t="n">
        <v>960.2</v>
      </c>
      <c r="E158" s="4" t="n">
        <v>93</v>
      </c>
      <c r="F158" s="4" t="n">
        <v>44.5</v>
      </c>
      <c r="G158" s="1" t="s">
        <v>175</v>
      </c>
    </row>
    <row r="159" customFormat="false" ht="15" hidden="false" customHeight="false" outlineLevel="0" collapsed="false">
      <c r="A159" s="2" t="s">
        <v>176</v>
      </c>
      <c r="B159" s="3" t="n">
        <v>0.800439814814814</v>
      </c>
      <c r="C159" s="4" t="n">
        <v>959.8</v>
      </c>
      <c r="D159" s="4" t="n">
        <v>959.8</v>
      </c>
      <c r="E159" s="4" t="n">
        <v>93</v>
      </c>
      <c r="F159" s="4" t="n">
        <v>43.7</v>
      </c>
      <c r="G159" s="1" t="s">
        <v>176</v>
      </c>
    </row>
    <row r="160" customFormat="false" ht="15" hidden="false" customHeight="false" outlineLevel="0" collapsed="false">
      <c r="A160" s="2" t="s">
        <v>177</v>
      </c>
      <c r="B160" s="3" t="n">
        <v>0.801134259259259</v>
      </c>
      <c r="C160" s="4" t="n">
        <v>959.9</v>
      </c>
      <c r="D160" s="4" t="n">
        <v>959.9</v>
      </c>
      <c r="E160" s="4" t="n">
        <v>92.8</v>
      </c>
      <c r="F160" s="4" t="n">
        <v>43.5</v>
      </c>
      <c r="G160" s="1" t="s">
        <v>177</v>
      </c>
    </row>
    <row r="161" customFormat="false" ht="15" hidden="false" customHeight="false" outlineLevel="0" collapsed="false">
      <c r="A161" s="2" t="s">
        <v>178</v>
      </c>
      <c r="B161" s="3" t="n">
        <v>0.801828703703703</v>
      </c>
      <c r="C161" s="4" t="n">
        <v>960.3</v>
      </c>
      <c r="D161" s="4" t="n">
        <v>960.3</v>
      </c>
      <c r="E161" s="4" t="n">
        <v>92.7</v>
      </c>
      <c r="F161" s="4" t="n">
        <v>43.9</v>
      </c>
      <c r="G161" s="1" t="s">
        <v>178</v>
      </c>
    </row>
    <row r="162" customFormat="false" ht="15" hidden="false" customHeight="false" outlineLevel="0" collapsed="false">
      <c r="A162" s="2" t="s">
        <v>179</v>
      </c>
      <c r="B162" s="3" t="n">
        <v>0.802523148148148</v>
      </c>
      <c r="C162" s="4" t="n">
        <v>960.3</v>
      </c>
      <c r="D162" s="4" t="n">
        <v>960.3</v>
      </c>
      <c r="E162" s="4" t="n">
        <v>92.5</v>
      </c>
      <c r="F162" s="4" t="n">
        <v>44.5</v>
      </c>
      <c r="G162" s="1" t="s">
        <v>179</v>
      </c>
    </row>
    <row r="163" customFormat="false" ht="15" hidden="false" customHeight="false" outlineLevel="0" collapsed="false">
      <c r="A163" s="2" t="s">
        <v>180</v>
      </c>
      <c r="B163" s="3" t="n">
        <v>0.803217592592592</v>
      </c>
      <c r="C163" s="4" t="n">
        <v>959.9</v>
      </c>
      <c r="D163" s="4" t="n">
        <v>959.9</v>
      </c>
      <c r="E163" s="4" t="n">
        <v>92.5</v>
      </c>
      <c r="F163" s="4" t="n">
        <v>45.1</v>
      </c>
      <c r="G163" s="1" t="s">
        <v>180</v>
      </c>
    </row>
    <row r="164" customFormat="false" ht="15" hidden="false" customHeight="false" outlineLevel="0" collapsed="false">
      <c r="A164" s="2" t="s">
        <v>181</v>
      </c>
      <c r="B164" s="3" t="n">
        <v>0.803912037037037</v>
      </c>
      <c r="C164" s="4" t="n">
        <v>960.1</v>
      </c>
      <c r="D164" s="4" t="n">
        <v>960.1</v>
      </c>
      <c r="E164" s="4" t="n">
        <v>92.3</v>
      </c>
      <c r="F164" s="4" t="n">
        <v>45.7</v>
      </c>
      <c r="G164" s="1" t="s">
        <v>181</v>
      </c>
    </row>
    <row r="165" customFormat="false" ht="15" hidden="false" customHeight="false" outlineLevel="0" collapsed="false">
      <c r="A165" s="2" t="s">
        <v>182</v>
      </c>
      <c r="B165" s="3" t="n">
        <v>0.804606481481481</v>
      </c>
      <c r="C165" s="4" t="n">
        <v>960.2</v>
      </c>
      <c r="D165" s="4" t="n">
        <v>960.2</v>
      </c>
      <c r="E165" s="4" t="n">
        <v>92.1</v>
      </c>
      <c r="F165" s="4" t="n">
        <v>44.5</v>
      </c>
      <c r="G165" s="1" t="s">
        <v>182</v>
      </c>
    </row>
    <row r="166" customFormat="false" ht="15" hidden="false" customHeight="false" outlineLevel="0" collapsed="false">
      <c r="A166" s="2" t="s">
        <v>183</v>
      </c>
      <c r="B166" s="3" t="n">
        <v>0.805300925925926</v>
      </c>
      <c r="C166" s="4" t="n">
        <v>959.9</v>
      </c>
      <c r="D166" s="4" t="n">
        <v>959.9</v>
      </c>
      <c r="E166" s="4" t="n">
        <v>91.9</v>
      </c>
      <c r="F166" s="4" t="n">
        <v>45.2</v>
      </c>
      <c r="G166" s="1" t="s">
        <v>183</v>
      </c>
    </row>
    <row r="167" customFormat="false" ht="15" hidden="false" customHeight="false" outlineLevel="0" collapsed="false">
      <c r="A167" s="2" t="s">
        <v>184</v>
      </c>
      <c r="B167" s="3" t="n">
        <v>0.80599537037037</v>
      </c>
      <c r="C167" s="4" t="n">
        <v>960.2</v>
      </c>
      <c r="D167" s="4" t="n">
        <v>960.2</v>
      </c>
      <c r="E167" s="4" t="n">
        <v>91.9</v>
      </c>
      <c r="F167" s="4" t="n">
        <v>45.2</v>
      </c>
      <c r="G167" s="1" t="s">
        <v>184</v>
      </c>
    </row>
    <row r="168" customFormat="false" ht="15" hidden="false" customHeight="false" outlineLevel="0" collapsed="false">
      <c r="A168" s="2" t="s">
        <v>185</v>
      </c>
      <c r="B168" s="3" t="n">
        <v>0.806689814814814</v>
      </c>
      <c r="C168" s="4" t="n">
        <v>960.4</v>
      </c>
      <c r="D168" s="4" t="n">
        <v>960.4</v>
      </c>
      <c r="E168" s="4" t="n">
        <v>91.6</v>
      </c>
      <c r="F168" s="4" t="n">
        <v>43.9</v>
      </c>
      <c r="G168" s="1" t="s">
        <v>185</v>
      </c>
    </row>
    <row r="169" customFormat="false" ht="15" hidden="false" customHeight="false" outlineLevel="0" collapsed="false">
      <c r="A169" s="2" t="s">
        <v>186</v>
      </c>
      <c r="B169" s="3" t="n">
        <v>0.807384259259259</v>
      </c>
      <c r="C169" s="4" t="n">
        <v>960.5</v>
      </c>
      <c r="D169" s="4" t="n">
        <v>960.5</v>
      </c>
      <c r="E169" s="4" t="n">
        <v>91.4</v>
      </c>
      <c r="F169" s="4" t="n">
        <v>44.2</v>
      </c>
      <c r="G169" s="1" t="s">
        <v>186</v>
      </c>
    </row>
    <row r="170" customFormat="false" ht="15" hidden="false" customHeight="false" outlineLevel="0" collapsed="false">
      <c r="A170" s="2" t="s">
        <v>187</v>
      </c>
      <c r="B170" s="3" t="n">
        <v>0.808078703703703</v>
      </c>
      <c r="C170" s="4" t="n">
        <v>960.4</v>
      </c>
      <c r="D170" s="4" t="n">
        <v>960.4</v>
      </c>
      <c r="E170" s="4" t="n">
        <v>91.4</v>
      </c>
      <c r="F170" s="4" t="n">
        <v>45.7</v>
      </c>
      <c r="G170" s="1" t="s">
        <v>187</v>
      </c>
    </row>
    <row r="171" customFormat="false" ht="15" hidden="false" customHeight="false" outlineLevel="0" collapsed="false">
      <c r="A171" s="2" t="s">
        <v>188</v>
      </c>
      <c r="B171" s="3" t="n">
        <v>0.808773148148148</v>
      </c>
      <c r="C171" s="4" t="n">
        <v>960.5</v>
      </c>
      <c r="D171" s="4" t="n">
        <v>960.5</v>
      </c>
      <c r="E171" s="4" t="n">
        <v>91.2</v>
      </c>
      <c r="F171" s="4" t="n">
        <v>45.7</v>
      </c>
      <c r="G171" s="1" t="s">
        <v>188</v>
      </c>
    </row>
    <row r="172" customFormat="false" ht="15" hidden="false" customHeight="false" outlineLevel="0" collapsed="false">
      <c r="A172" s="2" t="s">
        <v>189</v>
      </c>
      <c r="B172" s="3" t="n">
        <v>0.809467592592592</v>
      </c>
      <c r="C172" s="4" t="n">
        <v>960.3</v>
      </c>
      <c r="D172" s="4" t="n">
        <v>960.3</v>
      </c>
      <c r="E172" s="4" t="n">
        <v>91.2</v>
      </c>
      <c r="F172" s="4" t="n">
        <v>45.6</v>
      </c>
      <c r="G172" s="1" t="s">
        <v>189</v>
      </c>
    </row>
    <row r="173" customFormat="false" ht="15" hidden="false" customHeight="false" outlineLevel="0" collapsed="false">
      <c r="A173" s="2" t="s">
        <v>190</v>
      </c>
      <c r="B173" s="3" t="n">
        <v>0.810162037037037</v>
      </c>
      <c r="C173" s="4" t="n">
        <v>960.3</v>
      </c>
      <c r="D173" s="4" t="n">
        <v>960.3</v>
      </c>
      <c r="E173" s="4" t="n">
        <v>91</v>
      </c>
      <c r="F173" s="4" t="n">
        <v>45.9</v>
      </c>
      <c r="G173" s="1" t="s">
        <v>190</v>
      </c>
    </row>
    <row r="174" customFormat="false" ht="15" hidden="false" customHeight="false" outlineLevel="0" collapsed="false">
      <c r="A174" s="2" t="s">
        <v>191</v>
      </c>
      <c r="B174" s="3" t="n">
        <v>0.810856481481481</v>
      </c>
      <c r="C174" s="4" t="n">
        <v>960.1</v>
      </c>
      <c r="D174" s="4" t="n">
        <v>960.1</v>
      </c>
      <c r="E174" s="4" t="n">
        <v>90.9</v>
      </c>
      <c r="F174" s="4" t="n">
        <v>46.5</v>
      </c>
      <c r="G174" s="1" t="s">
        <v>191</v>
      </c>
    </row>
    <row r="175" customFormat="false" ht="15" hidden="false" customHeight="false" outlineLevel="0" collapsed="false">
      <c r="A175" s="2" t="s">
        <v>192</v>
      </c>
      <c r="B175" s="3" t="n">
        <v>0.811550925925926</v>
      </c>
      <c r="C175" s="4" t="n">
        <v>960.2</v>
      </c>
      <c r="D175" s="4" t="n">
        <v>960.2</v>
      </c>
      <c r="E175" s="4" t="n">
        <v>90.7</v>
      </c>
      <c r="F175" s="4" t="n">
        <v>46.5</v>
      </c>
      <c r="G175" s="1" t="s">
        <v>192</v>
      </c>
    </row>
    <row r="176" customFormat="false" ht="15" hidden="false" customHeight="false" outlineLevel="0" collapsed="false">
      <c r="A176" s="2" t="s">
        <v>193</v>
      </c>
      <c r="B176" s="3" t="n">
        <v>0.81224537037037</v>
      </c>
      <c r="C176" s="4" t="n">
        <v>960.9</v>
      </c>
      <c r="D176" s="4" t="n">
        <v>960.9</v>
      </c>
      <c r="E176" s="4" t="n">
        <v>90.7</v>
      </c>
      <c r="F176" s="4" t="n">
        <v>46.8</v>
      </c>
      <c r="G176" s="1" t="s">
        <v>193</v>
      </c>
    </row>
    <row r="177" customFormat="false" ht="15" hidden="false" customHeight="false" outlineLevel="0" collapsed="false">
      <c r="A177" s="2" t="s">
        <v>194</v>
      </c>
      <c r="B177" s="3" t="n">
        <v>0.812939814814814</v>
      </c>
      <c r="C177" s="4" t="n">
        <v>960.5</v>
      </c>
      <c r="D177" s="4" t="n">
        <v>960.5</v>
      </c>
      <c r="E177" s="4" t="n">
        <v>90.5</v>
      </c>
      <c r="F177" s="4" t="n">
        <v>47.1</v>
      </c>
      <c r="G177" s="1" t="s">
        <v>194</v>
      </c>
    </row>
    <row r="178" customFormat="false" ht="15" hidden="false" customHeight="false" outlineLevel="0" collapsed="false">
      <c r="A178" s="2" t="s">
        <v>195</v>
      </c>
      <c r="B178" s="3" t="n">
        <v>0.813634259259259</v>
      </c>
      <c r="C178" s="4" t="n">
        <v>960.7</v>
      </c>
      <c r="D178" s="4" t="n">
        <v>960.7</v>
      </c>
      <c r="E178" s="4" t="n">
        <v>90.5</v>
      </c>
      <c r="F178" s="4" t="n">
        <v>47.6</v>
      </c>
      <c r="G178" s="1" t="s">
        <v>195</v>
      </c>
    </row>
    <row r="179" customFormat="false" ht="15" hidden="false" customHeight="false" outlineLevel="0" collapsed="false">
      <c r="A179" s="2" t="s">
        <v>196</v>
      </c>
      <c r="B179" s="3" t="n">
        <v>0.814328703703703</v>
      </c>
      <c r="C179" s="4" t="n">
        <v>960.7</v>
      </c>
      <c r="D179" s="4" t="n">
        <v>960.7</v>
      </c>
      <c r="E179" s="4" t="n">
        <v>90.3</v>
      </c>
      <c r="F179" s="4" t="n">
        <v>47.5</v>
      </c>
      <c r="G179" s="1" t="s">
        <v>196</v>
      </c>
    </row>
    <row r="180" customFormat="false" ht="15" hidden="false" customHeight="false" outlineLevel="0" collapsed="false">
      <c r="A180" s="2" t="s">
        <v>197</v>
      </c>
      <c r="B180" s="3" t="n">
        <v>0.815023148148148</v>
      </c>
      <c r="C180" s="4" t="n">
        <v>960.4</v>
      </c>
      <c r="D180" s="4" t="n">
        <v>960.4</v>
      </c>
      <c r="E180" s="4" t="n">
        <v>90.1</v>
      </c>
      <c r="F180" s="4" t="n">
        <v>47.7</v>
      </c>
      <c r="G180" s="1" t="s">
        <v>197</v>
      </c>
    </row>
    <row r="181" customFormat="false" ht="15" hidden="false" customHeight="false" outlineLevel="0" collapsed="false">
      <c r="A181" s="2" t="s">
        <v>198</v>
      </c>
      <c r="B181" s="3" t="n">
        <v>0.815717592592592</v>
      </c>
      <c r="C181" s="4" t="n">
        <v>960.9</v>
      </c>
      <c r="D181" s="4" t="n">
        <v>960.9</v>
      </c>
      <c r="E181" s="4" t="n">
        <v>90</v>
      </c>
      <c r="F181" s="4" t="n">
        <v>47.8</v>
      </c>
      <c r="G181" s="1" t="s">
        <v>198</v>
      </c>
    </row>
    <row r="182" customFormat="false" ht="15" hidden="false" customHeight="false" outlineLevel="0" collapsed="false">
      <c r="A182" s="2" t="s">
        <v>199</v>
      </c>
      <c r="B182" s="3" t="n">
        <v>0.816412037037037</v>
      </c>
      <c r="C182" s="4" t="n">
        <v>960.9</v>
      </c>
      <c r="D182" s="4" t="n">
        <v>960.9</v>
      </c>
      <c r="E182" s="4" t="n">
        <v>89.8</v>
      </c>
      <c r="F182" s="4" t="n">
        <v>47.9</v>
      </c>
      <c r="G182" s="1" t="s">
        <v>199</v>
      </c>
    </row>
    <row r="183" customFormat="false" ht="15" hidden="false" customHeight="false" outlineLevel="0" collapsed="false">
      <c r="A183" s="2" t="s">
        <v>200</v>
      </c>
      <c r="B183" s="3" t="n">
        <v>0.817106481481481</v>
      </c>
      <c r="C183" s="4" t="n">
        <v>961.2</v>
      </c>
      <c r="D183" s="4" t="n">
        <v>961.2</v>
      </c>
      <c r="E183" s="4" t="n">
        <v>89.6</v>
      </c>
      <c r="F183" s="4" t="n">
        <v>47.6</v>
      </c>
      <c r="G183" s="1" t="s">
        <v>200</v>
      </c>
    </row>
    <row r="184" customFormat="false" ht="15" hidden="false" customHeight="false" outlineLevel="0" collapsed="false">
      <c r="A184" s="2" t="s">
        <v>201</v>
      </c>
      <c r="B184" s="3" t="n">
        <v>0.817800925925926</v>
      </c>
      <c r="C184" s="4" t="n">
        <v>960.9</v>
      </c>
      <c r="D184" s="4" t="n">
        <v>960.9</v>
      </c>
      <c r="E184" s="4" t="n">
        <v>89.4</v>
      </c>
      <c r="F184" s="4" t="n">
        <v>46.8</v>
      </c>
      <c r="G184" s="1" t="s">
        <v>201</v>
      </c>
    </row>
    <row r="185" customFormat="false" ht="15" hidden="false" customHeight="false" outlineLevel="0" collapsed="false">
      <c r="A185" s="2" t="s">
        <v>202</v>
      </c>
      <c r="B185" s="3" t="n">
        <v>0.81849537037037</v>
      </c>
      <c r="C185" s="4" t="n">
        <v>960.8</v>
      </c>
      <c r="D185" s="4" t="n">
        <v>960.8</v>
      </c>
      <c r="E185" s="4" t="n">
        <v>89.2</v>
      </c>
      <c r="F185" s="4" t="n">
        <v>46.2</v>
      </c>
      <c r="G185" s="1" t="s">
        <v>202</v>
      </c>
    </row>
    <row r="186" customFormat="false" ht="15" hidden="false" customHeight="false" outlineLevel="0" collapsed="false">
      <c r="A186" s="2" t="s">
        <v>203</v>
      </c>
      <c r="B186" s="3" t="n">
        <v>0.819189814814814</v>
      </c>
      <c r="C186" s="4" t="n">
        <v>960.7</v>
      </c>
      <c r="D186" s="4" t="n">
        <v>960.7</v>
      </c>
      <c r="E186" s="4" t="n">
        <v>89.1</v>
      </c>
      <c r="F186" s="4" t="n">
        <v>45.5</v>
      </c>
      <c r="G186" s="1" t="s">
        <v>203</v>
      </c>
    </row>
    <row r="187" customFormat="false" ht="15" hidden="false" customHeight="false" outlineLevel="0" collapsed="false">
      <c r="A187" s="2" t="s">
        <v>204</v>
      </c>
      <c r="B187" s="3" t="n">
        <v>0.819884259259259</v>
      </c>
      <c r="C187" s="4" t="n">
        <v>960.8</v>
      </c>
      <c r="D187" s="4" t="n">
        <v>960.8</v>
      </c>
      <c r="E187" s="4" t="n">
        <v>89.1</v>
      </c>
      <c r="F187" s="4" t="n">
        <v>45.3</v>
      </c>
      <c r="G187" s="1" t="s">
        <v>204</v>
      </c>
    </row>
    <row r="188" customFormat="false" ht="15" hidden="false" customHeight="false" outlineLevel="0" collapsed="false">
      <c r="A188" s="2" t="s">
        <v>205</v>
      </c>
      <c r="B188" s="3" t="n">
        <v>0.820578703703703</v>
      </c>
      <c r="C188" s="4" t="n">
        <v>961.2</v>
      </c>
      <c r="D188" s="4" t="n">
        <v>961.2</v>
      </c>
      <c r="E188" s="4" t="n">
        <v>88.9</v>
      </c>
      <c r="F188" s="4" t="n">
        <v>45.6</v>
      </c>
      <c r="G188" s="1" t="s">
        <v>205</v>
      </c>
    </row>
    <row r="189" customFormat="false" ht="15" hidden="false" customHeight="false" outlineLevel="0" collapsed="false">
      <c r="A189" s="2" t="s">
        <v>206</v>
      </c>
      <c r="B189" s="3" t="n">
        <v>0.821273148148148</v>
      </c>
      <c r="C189" s="4" t="n">
        <v>961</v>
      </c>
      <c r="D189" s="4" t="n">
        <v>961</v>
      </c>
      <c r="E189" s="4" t="n">
        <v>88.7</v>
      </c>
      <c r="F189" s="4" t="n">
        <v>46.4</v>
      </c>
      <c r="G189" s="1" t="s">
        <v>206</v>
      </c>
    </row>
    <row r="190" customFormat="false" ht="15" hidden="false" customHeight="false" outlineLevel="0" collapsed="false">
      <c r="A190" s="2" t="s">
        <v>207</v>
      </c>
      <c r="B190" s="3" t="n">
        <v>0.821967592592592</v>
      </c>
      <c r="C190" s="4" t="n">
        <v>961.2</v>
      </c>
      <c r="D190" s="4" t="n">
        <v>961.2</v>
      </c>
      <c r="E190" s="4" t="n">
        <v>88.7</v>
      </c>
      <c r="F190" s="4" t="n">
        <v>45.7</v>
      </c>
      <c r="G190" s="1" t="s">
        <v>207</v>
      </c>
    </row>
    <row r="191" customFormat="false" ht="15" hidden="false" customHeight="false" outlineLevel="0" collapsed="false">
      <c r="A191" s="2" t="s">
        <v>208</v>
      </c>
      <c r="B191" s="3" t="n">
        <v>0.822662037037037</v>
      </c>
      <c r="C191" s="4" t="n">
        <v>961.1</v>
      </c>
      <c r="D191" s="4" t="n">
        <v>961.1</v>
      </c>
      <c r="E191" s="4" t="n">
        <v>88.5</v>
      </c>
      <c r="F191" s="4" t="n">
        <v>46.8</v>
      </c>
      <c r="G191" s="1" t="s">
        <v>208</v>
      </c>
    </row>
    <row r="192" customFormat="false" ht="15" hidden="false" customHeight="false" outlineLevel="0" collapsed="false">
      <c r="A192" s="2" t="s">
        <v>209</v>
      </c>
      <c r="B192" s="3" t="n">
        <v>0.823356481481481</v>
      </c>
      <c r="C192" s="4" t="n">
        <v>961.3</v>
      </c>
      <c r="D192" s="4" t="n">
        <v>961.3</v>
      </c>
      <c r="E192" s="4" t="n">
        <v>88.5</v>
      </c>
      <c r="F192" s="4" t="n">
        <v>47.9</v>
      </c>
      <c r="G192" s="1" t="s">
        <v>209</v>
      </c>
    </row>
    <row r="193" customFormat="false" ht="15" hidden="false" customHeight="false" outlineLevel="0" collapsed="false">
      <c r="A193" s="2" t="s">
        <v>210</v>
      </c>
      <c r="B193" s="3" t="n">
        <v>0.824050925925925</v>
      </c>
      <c r="C193" s="4" t="n">
        <v>960.7</v>
      </c>
      <c r="D193" s="4" t="n">
        <v>960.7</v>
      </c>
      <c r="E193" s="4" t="n">
        <v>88.3</v>
      </c>
      <c r="F193" s="4" t="n">
        <v>48.4</v>
      </c>
      <c r="G193" s="1" t="s">
        <v>210</v>
      </c>
    </row>
    <row r="194" customFormat="false" ht="15" hidden="false" customHeight="false" outlineLevel="0" collapsed="false">
      <c r="A194" s="2" t="s">
        <v>211</v>
      </c>
      <c r="B194" s="3" t="n">
        <v>0.82474537037037</v>
      </c>
      <c r="C194" s="4" t="n">
        <v>960.7</v>
      </c>
      <c r="D194" s="4" t="n">
        <v>960.7</v>
      </c>
      <c r="E194" s="4" t="n">
        <v>88.2</v>
      </c>
      <c r="F194" s="4" t="n">
        <v>48.6</v>
      </c>
      <c r="G194" s="1" t="s">
        <v>211</v>
      </c>
    </row>
    <row r="195" customFormat="false" ht="15" hidden="false" customHeight="false" outlineLevel="0" collapsed="false">
      <c r="A195" s="2" t="s">
        <v>212</v>
      </c>
      <c r="B195" s="3" t="n">
        <v>0.825439814814814</v>
      </c>
      <c r="C195" s="4" t="n">
        <v>961</v>
      </c>
      <c r="D195" s="4" t="n">
        <v>961</v>
      </c>
      <c r="E195" s="4" t="n">
        <v>88</v>
      </c>
      <c r="F195" s="4" t="n">
        <v>48.1</v>
      </c>
      <c r="G195" s="1" t="s">
        <v>212</v>
      </c>
    </row>
    <row r="196" customFormat="false" ht="15" hidden="false" customHeight="false" outlineLevel="0" collapsed="false">
      <c r="A196" s="2" t="s">
        <v>213</v>
      </c>
      <c r="B196" s="3" t="n">
        <v>0.826134259259259</v>
      </c>
      <c r="C196" s="4" t="n">
        <v>961.1</v>
      </c>
      <c r="D196" s="4" t="n">
        <v>961.1</v>
      </c>
      <c r="E196" s="4" t="n">
        <v>88</v>
      </c>
      <c r="F196" s="4" t="n">
        <v>48.4</v>
      </c>
      <c r="G196" s="1" t="s">
        <v>213</v>
      </c>
    </row>
    <row r="197" customFormat="false" ht="15" hidden="false" customHeight="false" outlineLevel="0" collapsed="false">
      <c r="A197" s="2" t="s">
        <v>214</v>
      </c>
      <c r="B197" s="3" t="n">
        <v>0.826828703703703</v>
      </c>
      <c r="C197" s="4" t="n">
        <v>961.2</v>
      </c>
      <c r="D197" s="4" t="n">
        <v>961.2</v>
      </c>
      <c r="E197" s="4" t="n">
        <v>87.8</v>
      </c>
      <c r="F197" s="4" t="n">
        <v>48.1</v>
      </c>
      <c r="G197" s="1" t="s">
        <v>214</v>
      </c>
    </row>
    <row r="198" customFormat="false" ht="15" hidden="false" customHeight="false" outlineLevel="0" collapsed="false">
      <c r="A198" s="2" t="s">
        <v>215</v>
      </c>
      <c r="B198" s="3" t="n">
        <v>0.827523148148148</v>
      </c>
      <c r="C198" s="4" t="n">
        <v>961.3</v>
      </c>
      <c r="D198" s="4" t="n">
        <v>961.3</v>
      </c>
      <c r="E198" s="4" t="n">
        <v>87.6</v>
      </c>
      <c r="F198" s="4" t="n">
        <v>47.7</v>
      </c>
      <c r="G198" s="1" t="s">
        <v>215</v>
      </c>
    </row>
    <row r="199" customFormat="false" ht="15" hidden="false" customHeight="false" outlineLevel="0" collapsed="false">
      <c r="A199" s="2" t="s">
        <v>216</v>
      </c>
      <c r="B199" s="3" t="n">
        <v>0.828217592592592</v>
      </c>
      <c r="C199" s="4" t="n">
        <v>961.5</v>
      </c>
      <c r="D199" s="4" t="n">
        <v>961.5</v>
      </c>
      <c r="E199" s="4" t="n">
        <v>87.4</v>
      </c>
      <c r="F199" s="4" t="n">
        <v>48.8</v>
      </c>
      <c r="G199" s="1" t="s">
        <v>216</v>
      </c>
    </row>
    <row r="200" customFormat="false" ht="15" hidden="false" customHeight="false" outlineLevel="0" collapsed="false">
      <c r="A200" s="2" t="s">
        <v>217</v>
      </c>
      <c r="B200" s="3" t="n">
        <v>0.828912037037037</v>
      </c>
      <c r="C200" s="4" t="n">
        <v>961.2</v>
      </c>
      <c r="D200" s="4" t="n">
        <v>961.2</v>
      </c>
      <c r="E200" s="4" t="n">
        <v>87.4</v>
      </c>
      <c r="F200" s="4" t="n">
        <v>49.2</v>
      </c>
      <c r="G200" s="1" t="s">
        <v>217</v>
      </c>
    </row>
    <row r="201" customFormat="false" ht="15" hidden="false" customHeight="false" outlineLevel="0" collapsed="false">
      <c r="A201" s="2" t="s">
        <v>218</v>
      </c>
      <c r="B201" s="3" t="n">
        <v>0.829606481481481</v>
      </c>
      <c r="C201" s="4" t="n">
        <v>961.4</v>
      </c>
      <c r="D201" s="4" t="n">
        <v>961.4</v>
      </c>
      <c r="E201" s="4" t="n">
        <v>87.3</v>
      </c>
      <c r="F201" s="4" t="n">
        <v>49.6</v>
      </c>
      <c r="G201" s="1" t="s">
        <v>218</v>
      </c>
    </row>
    <row r="202" customFormat="false" ht="15" hidden="false" customHeight="false" outlineLevel="0" collapsed="false">
      <c r="A202" s="2" t="s">
        <v>219</v>
      </c>
      <c r="B202" s="3" t="n">
        <v>0.830300925925925</v>
      </c>
      <c r="C202" s="4" t="n">
        <v>961.3</v>
      </c>
      <c r="D202" s="4" t="n">
        <v>961.3</v>
      </c>
      <c r="E202" s="4" t="n">
        <v>87.1</v>
      </c>
      <c r="F202" s="4" t="n">
        <v>51.1</v>
      </c>
      <c r="G202" s="1" t="s">
        <v>219</v>
      </c>
    </row>
    <row r="203" customFormat="false" ht="15" hidden="false" customHeight="false" outlineLevel="0" collapsed="false">
      <c r="A203" s="2" t="s">
        <v>220</v>
      </c>
      <c r="B203" s="3" t="n">
        <v>0.83099537037037</v>
      </c>
      <c r="C203" s="4" t="n">
        <v>961.6</v>
      </c>
      <c r="D203" s="4" t="n">
        <v>961.6</v>
      </c>
      <c r="E203" s="4" t="n">
        <v>86.9</v>
      </c>
      <c r="F203" s="4" t="n">
        <v>51.6</v>
      </c>
      <c r="G203" s="1" t="s">
        <v>220</v>
      </c>
    </row>
    <row r="204" customFormat="false" ht="15" hidden="false" customHeight="false" outlineLevel="0" collapsed="false">
      <c r="A204" s="2" t="s">
        <v>221</v>
      </c>
      <c r="B204" s="3" t="n">
        <v>0.831689814814814</v>
      </c>
      <c r="C204" s="4" t="n">
        <v>961.3</v>
      </c>
      <c r="D204" s="4" t="n">
        <v>961.3</v>
      </c>
      <c r="E204" s="4" t="n">
        <v>86.7</v>
      </c>
      <c r="F204" s="4" t="n">
        <v>52.1</v>
      </c>
      <c r="G204" s="1" t="s">
        <v>221</v>
      </c>
    </row>
    <row r="205" customFormat="false" ht="15" hidden="false" customHeight="false" outlineLevel="0" collapsed="false">
      <c r="A205" s="2" t="s">
        <v>222</v>
      </c>
      <c r="B205" s="3" t="n">
        <v>0.832384259259259</v>
      </c>
      <c r="C205" s="4" t="n">
        <v>961.3</v>
      </c>
      <c r="D205" s="4" t="n">
        <v>961.3</v>
      </c>
      <c r="E205" s="4" t="n">
        <v>86.5</v>
      </c>
      <c r="F205" s="4" t="n">
        <v>51.9</v>
      </c>
      <c r="G205" s="1" t="s">
        <v>222</v>
      </c>
    </row>
    <row r="206" customFormat="false" ht="15" hidden="false" customHeight="false" outlineLevel="0" collapsed="false">
      <c r="A206" s="2" t="s">
        <v>223</v>
      </c>
      <c r="B206" s="3" t="n">
        <v>0.833078703703703</v>
      </c>
      <c r="C206" s="4" t="n">
        <v>961.4</v>
      </c>
      <c r="D206" s="4" t="n">
        <v>961.4</v>
      </c>
      <c r="E206" s="4" t="n">
        <v>86.2</v>
      </c>
      <c r="F206" s="4" t="n">
        <v>51.7</v>
      </c>
      <c r="G206" s="1" t="s">
        <v>223</v>
      </c>
    </row>
    <row r="207" customFormat="false" ht="15" hidden="false" customHeight="false" outlineLevel="0" collapsed="false">
      <c r="A207" s="2" t="s">
        <v>224</v>
      </c>
      <c r="B207" s="3" t="n">
        <v>0.833773148148148</v>
      </c>
      <c r="C207" s="4" t="n">
        <v>961.4</v>
      </c>
      <c r="D207" s="4" t="n">
        <v>961.4</v>
      </c>
      <c r="E207" s="4" t="n">
        <v>86.2</v>
      </c>
      <c r="F207" s="4" t="n">
        <v>52</v>
      </c>
      <c r="G207" s="1" t="s">
        <v>224</v>
      </c>
    </row>
    <row r="208" customFormat="false" ht="15" hidden="false" customHeight="false" outlineLevel="0" collapsed="false">
      <c r="A208" s="2" t="s">
        <v>225</v>
      </c>
      <c r="B208" s="3" t="n">
        <v>0.834467592592592</v>
      </c>
      <c r="C208" s="4" t="n">
        <v>961.5</v>
      </c>
      <c r="D208" s="4" t="n">
        <v>961.5</v>
      </c>
      <c r="E208" s="4" t="n">
        <v>86</v>
      </c>
      <c r="F208" s="4" t="n">
        <v>53.1</v>
      </c>
      <c r="G208" s="1" t="s">
        <v>225</v>
      </c>
    </row>
    <row r="209" customFormat="false" ht="15" hidden="false" customHeight="false" outlineLevel="0" collapsed="false">
      <c r="A209" s="2" t="s">
        <v>226</v>
      </c>
      <c r="B209" s="3" t="n">
        <v>0.835162037037037</v>
      </c>
      <c r="C209" s="4" t="n">
        <v>961.6</v>
      </c>
      <c r="D209" s="4" t="n">
        <v>961.6</v>
      </c>
      <c r="E209" s="4" t="n">
        <v>85.8</v>
      </c>
      <c r="F209" s="4" t="n">
        <v>53.9</v>
      </c>
      <c r="G209" s="1" t="s">
        <v>226</v>
      </c>
    </row>
    <row r="210" customFormat="false" ht="15" hidden="false" customHeight="false" outlineLevel="0" collapsed="false">
      <c r="A210" s="2" t="s">
        <v>227</v>
      </c>
      <c r="B210" s="3" t="n">
        <v>0.835856481481481</v>
      </c>
      <c r="C210" s="4" t="n">
        <v>961.8</v>
      </c>
      <c r="D210" s="4" t="n">
        <v>961.8</v>
      </c>
      <c r="E210" s="4" t="n">
        <v>85.6</v>
      </c>
      <c r="F210" s="4" t="n">
        <v>54.2</v>
      </c>
      <c r="G210" s="1" t="s">
        <v>227</v>
      </c>
    </row>
    <row r="211" customFormat="false" ht="15" hidden="false" customHeight="false" outlineLevel="0" collapsed="false">
      <c r="A211" s="2" t="s">
        <v>228</v>
      </c>
      <c r="B211" s="3" t="n">
        <v>0.836550925925925</v>
      </c>
      <c r="C211" s="4" t="n">
        <v>961.7</v>
      </c>
      <c r="D211" s="4" t="n">
        <v>961.7</v>
      </c>
      <c r="E211" s="4" t="n">
        <v>85.5</v>
      </c>
      <c r="F211" s="4" t="n">
        <v>54.6</v>
      </c>
      <c r="G211" s="1" t="s">
        <v>228</v>
      </c>
    </row>
    <row r="212" customFormat="false" ht="15" hidden="false" customHeight="false" outlineLevel="0" collapsed="false">
      <c r="A212" s="2" t="s">
        <v>229</v>
      </c>
      <c r="B212" s="3" t="n">
        <v>0.83724537037037</v>
      </c>
      <c r="C212" s="4" t="n">
        <v>961.9</v>
      </c>
      <c r="D212" s="4" t="n">
        <v>961.9</v>
      </c>
      <c r="E212" s="4" t="n">
        <v>85.3</v>
      </c>
      <c r="F212" s="4" t="n">
        <v>54.7</v>
      </c>
      <c r="G212" s="1" t="s">
        <v>229</v>
      </c>
    </row>
    <row r="213" customFormat="false" ht="15" hidden="false" customHeight="false" outlineLevel="0" collapsed="false">
      <c r="A213" s="2" t="s">
        <v>230</v>
      </c>
      <c r="B213" s="3" t="n">
        <v>0.837939814814814</v>
      </c>
      <c r="C213" s="4" t="n">
        <v>961.7</v>
      </c>
      <c r="D213" s="4" t="n">
        <v>961.7</v>
      </c>
      <c r="E213" s="4" t="n">
        <v>85.1</v>
      </c>
      <c r="F213" s="4" t="n">
        <v>54.6</v>
      </c>
      <c r="G213" s="1" t="s">
        <v>230</v>
      </c>
    </row>
    <row r="214" customFormat="false" ht="15" hidden="false" customHeight="false" outlineLevel="0" collapsed="false">
      <c r="A214" s="2" t="s">
        <v>231</v>
      </c>
      <c r="B214" s="3" t="n">
        <v>0.838634259259259</v>
      </c>
      <c r="C214" s="4" t="n">
        <v>961.8</v>
      </c>
      <c r="D214" s="4" t="n">
        <v>961.8</v>
      </c>
      <c r="E214" s="4" t="n">
        <v>84.9</v>
      </c>
      <c r="F214" s="4" t="n">
        <v>54.7</v>
      </c>
      <c r="G214" s="1" t="s">
        <v>231</v>
      </c>
    </row>
    <row r="215" customFormat="false" ht="15" hidden="false" customHeight="false" outlineLevel="0" collapsed="false">
      <c r="A215" s="2" t="s">
        <v>232</v>
      </c>
      <c r="B215" s="3" t="n">
        <v>0.839328703703703</v>
      </c>
      <c r="C215" s="4" t="n">
        <v>962</v>
      </c>
      <c r="D215" s="4" t="n">
        <v>962</v>
      </c>
      <c r="E215" s="4" t="n">
        <v>84.7</v>
      </c>
      <c r="F215" s="4" t="n">
        <v>55.1</v>
      </c>
      <c r="G215" s="1" t="s">
        <v>232</v>
      </c>
    </row>
    <row r="216" customFormat="false" ht="15" hidden="false" customHeight="false" outlineLevel="0" collapsed="false">
      <c r="A216" s="2" t="s">
        <v>233</v>
      </c>
      <c r="B216" s="3" t="n">
        <v>0.840023148148148</v>
      </c>
      <c r="C216" s="4" t="n">
        <v>962</v>
      </c>
      <c r="D216" s="4" t="n">
        <v>962</v>
      </c>
      <c r="E216" s="4" t="n">
        <v>84.6</v>
      </c>
      <c r="F216" s="4" t="n">
        <v>54.9</v>
      </c>
      <c r="G216" s="1" t="s">
        <v>233</v>
      </c>
    </row>
    <row r="217" customFormat="false" ht="15" hidden="false" customHeight="false" outlineLevel="0" collapsed="false">
      <c r="A217" s="2" t="s">
        <v>234</v>
      </c>
      <c r="B217" s="3" t="n">
        <v>0.840717592592592</v>
      </c>
      <c r="C217" s="4" t="n">
        <v>962.3</v>
      </c>
      <c r="D217" s="4" t="n">
        <v>962.3</v>
      </c>
      <c r="E217" s="4" t="n">
        <v>84.4</v>
      </c>
      <c r="F217" s="4" t="n">
        <v>55.1</v>
      </c>
      <c r="G217" s="1" t="s">
        <v>234</v>
      </c>
    </row>
    <row r="218" customFormat="false" ht="15" hidden="false" customHeight="false" outlineLevel="0" collapsed="false">
      <c r="A218" s="2" t="s">
        <v>235</v>
      </c>
      <c r="B218" s="3" t="n">
        <v>0.841412037037037</v>
      </c>
      <c r="C218" s="4" t="n">
        <v>962.1</v>
      </c>
      <c r="D218" s="4" t="n">
        <v>962.1</v>
      </c>
      <c r="E218" s="4" t="n">
        <v>84.4</v>
      </c>
      <c r="F218" s="4" t="n">
        <v>55.8</v>
      </c>
      <c r="G218" s="1" t="s">
        <v>235</v>
      </c>
    </row>
    <row r="219" customFormat="false" ht="15" hidden="false" customHeight="false" outlineLevel="0" collapsed="false">
      <c r="A219" s="2" t="s">
        <v>236</v>
      </c>
      <c r="B219" s="3" t="n">
        <v>0.842106481481481</v>
      </c>
      <c r="C219" s="4" t="n">
        <v>962.5</v>
      </c>
      <c r="D219" s="4" t="n">
        <v>962.5</v>
      </c>
      <c r="E219" s="4" t="n">
        <v>84.2</v>
      </c>
      <c r="F219" s="4" t="n">
        <v>56.2</v>
      </c>
      <c r="G219" s="1" t="s">
        <v>236</v>
      </c>
    </row>
    <row r="220" customFormat="false" ht="15" hidden="false" customHeight="false" outlineLevel="0" collapsed="false">
      <c r="A220" s="2" t="s">
        <v>237</v>
      </c>
      <c r="B220" s="3" t="n">
        <v>0.842800925925925</v>
      </c>
      <c r="C220" s="4" t="n">
        <v>962.4</v>
      </c>
      <c r="D220" s="4" t="n">
        <v>962.4</v>
      </c>
      <c r="E220" s="4" t="n">
        <v>84.2</v>
      </c>
      <c r="F220" s="4" t="n">
        <v>57</v>
      </c>
      <c r="G220" s="1" t="s">
        <v>237</v>
      </c>
    </row>
    <row r="221" customFormat="false" ht="15" hidden="false" customHeight="false" outlineLevel="0" collapsed="false">
      <c r="A221" s="2" t="s">
        <v>238</v>
      </c>
      <c r="B221" s="3" t="n">
        <v>0.84349537037037</v>
      </c>
      <c r="C221" s="4" t="n">
        <v>962.7</v>
      </c>
      <c r="D221" s="4" t="n">
        <v>962.7</v>
      </c>
      <c r="E221" s="4" t="n">
        <v>84</v>
      </c>
      <c r="F221" s="4" t="n">
        <v>57.4</v>
      </c>
      <c r="G221" s="1" t="s">
        <v>238</v>
      </c>
    </row>
    <row r="222" customFormat="false" ht="15" hidden="false" customHeight="false" outlineLevel="0" collapsed="false">
      <c r="A222" s="2" t="s">
        <v>239</v>
      </c>
      <c r="B222" s="3" t="n">
        <v>0.844189814814814</v>
      </c>
      <c r="C222" s="4" t="n">
        <v>962.7</v>
      </c>
      <c r="D222" s="4" t="n">
        <v>962.7</v>
      </c>
      <c r="E222" s="4" t="n">
        <v>84</v>
      </c>
      <c r="F222" s="4" t="n">
        <v>56.7</v>
      </c>
      <c r="G222" s="1" t="s">
        <v>239</v>
      </c>
    </row>
    <row r="223" customFormat="false" ht="15" hidden="false" customHeight="false" outlineLevel="0" collapsed="false">
      <c r="A223" s="2" t="s">
        <v>240</v>
      </c>
      <c r="B223" s="3" t="n">
        <v>0.844884259259259</v>
      </c>
      <c r="C223" s="4" t="n">
        <v>962.8</v>
      </c>
      <c r="D223" s="4" t="n">
        <v>962.8</v>
      </c>
      <c r="E223" s="4" t="n">
        <v>83.8</v>
      </c>
      <c r="F223" s="4" t="n">
        <v>56.1</v>
      </c>
      <c r="G223" s="1" t="s">
        <v>240</v>
      </c>
    </row>
    <row r="224" customFormat="false" ht="15" hidden="false" customHeight="false" outlineLevel="0" collapsed="false">
      <c r="A224" s="2" t="s">
        <v>241</v>
      </c>
      <c r="B224" s="3" t="n">
        <v>0.845578703703703</v>
      </c>
      <c r="C224" s="4" t="n">
        <v>962.6</v>
      </c>
      <c r="D224" s="4" t="n">
        <v>962.6</v>
      </c>
      <c r="E224" s="4" t="n">
        <v>83.7</v>
      </c>
      <c r="F224" s="4" t="n">
        <v>56.3</v>
      </c>
      <c r="G224" s="1" t="s">
        <v>241</v>
      </c>
    </row>
    <row r="225" customFormat="false" ht="15" hidden="false" customHeight="false" outlineLevel="0" collapsed="false">
      <c r="A225" s="2" t="s">
        <v>242</v>
      </c>
      <c r="B225" s="3" t="n">
        <v>0.846273148148148</v>
      </c>
      <c r="C225" s="4" t="n">
        <v>962.8</v>
      </c>
      <c r="D225" s="4" t="n">
        <v>962.8</v>
      </c>
      <c r="E225" s="4" t="n">
        <v>83.5</v>
      </c>
      <c r="F225" s="4" t="n">
        <v>56.4</v>
      </c>
      <c r="G225" s="1" t="s">
        <v>242</v>
      </c>
    </row>
    <row r="226" customFormat="false" ht="15" hidden="false" customHeight="false" outlineLevel="0" collapsed="false">
      <c r="A226" s="2" t="s">
        <v>243</v>
      </c>
      <c r="B226" s="3" t="n">
        <v>0.846967592592592</v>
      </c>
      <c r="C226" s="4" t="n">
        <v>962.8</v>
      </c>
      <c r="D226" s="4" t="n">
        <v>962.8</v>
      </c>
      <c r="E226" s="4" t="n">
        <v>83.5</v>
      </c>
      <c r="F226" s="4" t="n">
        <v>56.4</v>
      </c>
      <c r="G226" s="1" t="s">
        <v>243</v>
      </c>
    </row>
    <row r="227" customFormat="false" ht="15" hidden="false" customHeight="false" outlineLevel="0" collapsed="false">
      <c r="A227" s="2" t="s">
        <v>244</v>
      </c>
      <c r="B227" s="3" t="n">
        <v>0.847662037037037</v>
      </c>
      <c r="C227" s="4" t="n">
        <v>963</v>
      </c>
      <c r="D227" s="4" t="n">
        <v>963</v>
      </c>
      <c r="E227" s="4" t="n">
        <v>83.3</v>
      </c>
      <c r="F227" s="4" t="n">
        <v>56</v>
      </c>
      <c r="G227" s="1" t="s">
        <v>244</v>
      </c>
    </row>
    <row r="228" customFormat="false" ht="15" hidden="false" customHeight="false" outlineLevel="0" collapsed="false">
      <c r="A228" s="2" t="s">
        <v>245</v>
      </c>
      <c r="B228" s="3" t="n">
        <v>0.848356481481481</v>
      </c>
      <c r="C228" s="4" t="n">
        <v>963.2</v>
      </c>
      <c r="D228" s="4" t="n">
        <v>963.2</v>
      </c>
      <c r="E228" s="4" t="n">
        <v>83.3</v>
      </c>
      <c r="F228" s="4" t="n">
        <v>55.6</v>
      </c>
      <c r="G228" s="1" t="s">
        <v>245</v>
      </c>
    </row>
    <row r="229" customFormat="false" ht="15" hidden="false" customHeight="false" outlineLevel="0" collapsed="false">
      <c r="A229" s="2" t="s">
        <v>246</v>
      </c>
      <c r="B229" s="3" t="n">
        <v>0.849050925925925</v>
      </c>
      <c r="C229" s="4" t="n">
        <v>963.2</v>
      </c>
      <c r="D229" s="4" t="n">
        <v>963.2</v>
      </c>
      <c r="E229" s="4" t="n">
        <v>83.5</v>
      </c>
      <c r="F229" s="4" t="n">
        <v>55.2</v>
      </c>
      <c r="G229" s="1" t="s">
        <v>246</v>
      </c>
    </row>
    <row r="230" customFormat="false" ht="15" hidden="false" customHeight="false" outlineLevel="0" collapsed="false">
      <c r="A230" s="2" t="s">
        <v>247</v>
      </c>
      <c r="B230" s="3" t="n">
        <v>0.84974537037037</v>
      </c>
      <c r="C230" s="4" t="n">
        <v>963.4</v>
      </c>
      <c r="D230" s="4" t="n">
        <v>963.4</v>
      </c>
      <c r="E230" s="4" t="n">
        <v>83.5</v>
      </c>
      <c r="F230" s="4" t="n">
        <v>54.4</v>
      </c>
      <c r="G230" s="1" t="s">
        <v>247</v>
      </c>
    </row>
    <row r="231" customFormat="false" ht="15" hidden="false" customHeight="false" outlineLevel="0" collapsed="false">
      <c r="A231" s="2" t="s">
        <v>248</v>
      </c>
      <c r="B231" s="3" t="n">
        <v>0.850439814814814</v>
      </c>
      <c r="C231" s="4" t="n">
        <v>963.3</v>
      </c>
      <c r="D231" s="4" t="n">
        <v>963.3</v>
      </c>
      <c r="E231" s="4" t="n">
        <v>83.5</v>
      </c>
      <c r="F231" s="4" t="n">
        <v>54.3</v>
      </c>
      <c r="G231" s="1" t="s">
        <v>248</v>
      </c>
    </row>
    <row r="232" customFormat="false" ht="15" hidden="false" customHeight="false" outlineLevel="0" collapsed="false">
      <c r="A232" s="2" t="s">
        <v>249</v>
      </c>
      <c r="B232" s="3" t="n">
        <v>0.851134259259259</v>
      </c>
      <c r="C232" s="4" t="n">
        <v>963.4</v>
      </c>
      <c r="D232" s="4" t="n">
        <v>963.4</v>
      </c>
      <c r="E232" s="4" t="n">
        <v>83.5</v>
      </c>
      <c r="F232" s="4" t="n">
        <v>53.5</v>
      </c>
      <c r="G232" s="1" t="s">
        <v>249</v>
      </c>
    </row>
    <row r="233" customFormat="false" ht="15" hidden="false" customHeight="false" outlineLevel="0" collapsed="false">
      <c r="A233" s="2" t="s">
        <v>250</v>
      </c>
      <c r="B233" s="3" t="n">
        <v>0.851828703703703</v>
      </c>
      <c r="C233" s="4" t="n">
        <v>963.6</v>
      </c>
      <c r="D233" s="4" t="n">
        <v>963.6</v>
      </c>
      <c r="E233" s="4" t="n">
        <v>83.5</v>
      </c>
      <c r="F233" s="4" t="n">
        <v>52.8</v>
      </c>
      <c r="G233" s="1" t="s">
        <v>250</v>
      </c>
    </row>
    <row r="234" customFormat="false" ht="15" hidden="false" customHeight="false" outlineLevel="0" collapsed="false">
      <c r="A234" s="2" t="s">
        <v>251</v>
      </c>
      <c r="B234" s="3" t="n">
        <v>0.852523148148148</v>
      </c>
      <c r="C234" s="4" t="n">
        <v>963.8</v>
      </c>
      <c r="D234" s="4" t="n">
        <v>963.8</v>
      </c>
      <c r="E234" s="4" t="n">
        <v>83.5</v>
      </c>
      <c r="F234" s="4" t="n">
        <v>52.7</v>
      </c>
      <c r="G234" s="1" t="s">
        <v>251</v>
      </c>
    </row>
    <row r="235" customFormat="false" ht="15" hidden="false" customHeight="false" outlineLevel="0" collapsed="false">
      <c r="A235" s="2" t="s">
        <v>252</v>
      </c>
      <c r="B235" s="3" t="n">
        <v>0.853217592592592</v>
      </c>
      <c r="C235" s="4" t="n">
        <v>963.5</v>
      </c>
      <c r="D235" s="4" t="n">
        <v>963.5</v>
      </c>
      <c r="E235" s="4" t="n">
        <v>83.7</v>
      </c>
      <c r="F235" s="4" t="n">
        <v>52.3</v>
      </c>
      <c r="G235" s="1" t="s">
        <v>252</v>
      </c>
    </row>
    <row r="236" customFormat="false" ht="15" hidden="false" customHeight="false" outlineLevel="0" collapsed="false">
      <c r="A236" s="2" t="s">
        <v>253</v>
      </c>
      <c r="B236" s="3" t="n">
        <v>0.853912037037036</v>
      </c>
      <c r="C236" s="4" t="n">
        <v>963.8</v>
      </c>
      <c r="D236" s="4" t="n">
        <v>963.8</v>
      </c>
      <c r="E236" s="4" t="n">
        <v>83.8</v>
      </c>
      <c r="F236" s="4" t="n">
        <v>52.2</v>
      </c>
      <c r="G236" s="1" t="s">
        <v>253</v>
      </c>
    </row>
    <row r="237" customFormat="false" ht="15" hidden="false" customHeight="false" outlineLevel="0" collapsed="false">
      <c r="A237" s="2" t="s">
        <v>254</v>
      </c>
      <c r="B237" s="3" t="n">
        <v>0.854606481481481</v>
      </c>
      <c r="C237" s="4" t="n">
        <v>963.7</v>
      </c>
      <c r="D237" s="4" t="n">
        <v>963.7</v>
      </c>
      <c r="E237" s="4" t="n">
        <v>83.8</v>
      </c>
      <c r="F237" s="4" t="n">
        <v>51.5</v>
      </c>
      <c r="G237" s="1" t="s">
        <v>254</v>
      </c>
    </row>
    <row r="238" customFormat="false" ht="15" hidden="false" customHeight="false" outlineLevel="0" collapsed="false">
      <c r="A238" s="2" t="s">
        <v>255</v>
      </c>
      <c r="B238" s="3" t="n">
        <v>0.855300925925925</v>
      </c>
      <c r="C238" s="4" t="n">
        <v>963.7</v>
      </c>
      <c r="D238" s="4" t="n">
        <v>963.7</v>
      </c>
      <c r="E238" s="4" t="n">
        <v>84</v>
      </c>
      <c r="F238" s="4" t="n">
        <v>51.1</v>
      </c>
      <c r="G238" s="1" t="s">
        <v>255</v>
      </c>
    </row>
    <row r="239" customFormat="false" ht="15" hidden="false" customHeight="false" outlineLevel="0" collapsed="false">
      <c r="A239" s="2" t="s">
        <v>256</v>
      </c>
      <c r="B239" s="3" t="n">
        <v>0.85599537037037</v>
      </c>
      <c r="C239" s="4" t="n">
        <v>963.3</v>
      </c>
      <c r="D239" s="4" t="n">
        <v>963.3</v>
      </c>
      <c r="E239" s="4" t="n">
        <v>84</v>
      </c>
      <c r="F239" s="4" t="n">
        <v>51.1</v>
      </c>
      <c r="G239" s="1" t="s">
        <v>256</v>
      </c>
    </row>
    <row r="240" customFormat="false" ht="15" hidden="false" customHeight="false" outlineLevel="0" collapsed="false">
      <c r="A240" s="2" t="s">
        <v>257</v>
      </c>
      <c r="B240" s="3" t="n">
        <v>0.856689814814814</v>
      </c>
      <c r="C240" s="4" t="n">
        <v>963.6</v>
      </c>
      <c r="D240" s="4" t="n">
        <v>963.6</v>
      </c>
      <c r="E240" s="4" t="n">
        <v>84.2</v>
      </c>
      <c r="F240" s="4" t="n">
        <v>51.2</v>
      </c>
      <c r="G240" s="1" t="s">
        <v>257</v>
      </c>
    </row>
    <row r="241" customFormat="false" ht="15" hidden="false" customHeight="false" outlineLevel="0" collapsed="false">
      <c r="A241" s="2" t="s">
        <v>258</v>
      </c>
      <c r="B241" s="3" t="n">
        <v>0.857384259259259</v>
      </c>
      <c r="C241" s="4" t="n">
        <v>963.5</v>
      </c>
      <c r="D241" s="4" t="n">
        <v>963.5</v>
      </c>
      <c r="E241" s="4" t="n">
        <v>84.2</v>
      </c>
      <c r="F241" s="4" t="n">
        <v>49.9</v>
      </c>
      <c r="G241" s="1" t="s">
        <v>258</v>
      </c>
    </row>
    <row r="242" customFormat="false" ht="15" hidden="false" customHeight="false" outlineLevel="0" collapsed="false">
      <c r="A242" s="2" t="s">
        <v>259</v>
      </c>
      <c r="B242" s="3" t="n">
        <v>0.858078703703703</v>
      </c>
      <c r="C242" s="4" t="n">
        <v>963.7</v>
      </c>
      <c r="D242" s="4" t="n">
        <v>963.7</v>
      </c>
      <c r="E242" s="4" t="n">
        <v>84.2</v>
      </c>
      <c r="F242" s="4" t="n">
        <v>49.5</v>
      </c>
      <c r="G242" s="1" t="s">
        <v>259</v>
      </c>
    </row>
    <row r="243" customFormat="false" ht="15" hidden="false" customHeight="false" outlineLevel="0" collapsed="false">
      <c r="A243" s="2" t="s">
        <v>260</v>
      </c>
      <c r="B243" s="3" t="n">
        <v>0.858773148148148</v>
      </c>
      <c r="C243" s="4" t="n">
        <v>963.3</v>
      </c>
      <c r="D243" s="4" t="n">
        <v>963.3</v>
      </c>
      <c r="E243" s="4" t="n">
        <v>84.2</v>
      </c>
      <c r="F243" s="4" t="n">
        <v>49.8</v>
      </c>
      <c r="G243" s="1" t="s">
        <v>260</v>
      </c>
    </row>
    <row r="244" customFormat="false" ht="15" hidden="false" customHeight="false" outlineLevel="0" collapsed="false">
      <c r="A244" s="2" t="s">
        <v>261</v>
      </c>
      <c r="B244" s="3" t="n">
        <v>0.859467592592592</v>
      </c>
      <c r="C244" s="4" t="n">
        <v>963.4</v>
      </c>
      <c r="D244" s="4" t="n">
        <v>963.4</v>
      </c>
      <c r="E244" s="4" t="n">
        <v>84.2</v>
      </c>
      <c r="F244" s="4" t="n">
        <v>49.7</v>
      </c>
      <c r="G244" s="1" t="s">
        <v>261</v>
      </c>
    </row>
    <row r="245" customFormat="false" ht="15" hidden="false" customHeight="false" outlineLevel="0" collapsed="false">
      <c r="A245" s="2" t="s">
        <v>262</v>
      </c>
      <c r="B245" s="3" t="n">
        <v>0.860162037037036</v>
      </c>
      <c r="C245" s="4" t="n">
        <v>963.4</v>
      </c>
      <c r="D245" s="4" t="n">
        <v>963.4</v>
      </c>
      <c r="E245" s="4" t="n">
        <v>84.4</v>
      </c>
      <c r="F245" s="4" t="n">
        <v>49.2</v>
      </c>
      <c r="G245" s="1" t="s">
        <v>262</v>
      </c>
    </row>
    <row r="246" customFormat="false" ht="15" hidden="false" customHeight="false" outlineLevel="0" collapsed="false">
      <c r="A246" s="2" t="s">
        <v>263</v>
      </c>
      <c r="B246" s="3" t="n">
        <v>0.860856481481481</v>
      </c>
      <c r="C246" s="4" t="n">
        <v>963.6</v>
      </c>
      <c r="D246" s="4" t="n">
        <v>963.6</v>
      </c>
      <c r="E246" s="4" t="n">
        <v>84.2</v>
      </c>
      <c r="F246" s="4" t="n">
        <v>49.2</v>
      </c>
      <c r="G246" s="1" t="s">
        <v>263</v>
      </c>
    </row>
    <row r="247" customFormat="false" ht="15" hidden="false" customHeight="false" outlineLevel="0" collapsed="false">
      <c r="A247" s="2" t="s">
        <v>264</v>
      </c>
      <c r="B247" s="3" t="n">
        <v>0.861550925925925</v>
      </c>
      <c r="C247" s="4" t="n">
        <v>963.6</v>
      </c>
      <c r="D247" s="4" t="n">
        <v>963.6</v>
      </c>
      <c r="E247" s="4" t="n">
        <v>84.2</v>
      </c>
      <c r="F247" s="4" t="n">
        <v>48.9</v>
      </c>
      <c r="G247" s="1" t="s">
        <v>264</v>
      </c>
    </row>
    <row r="248" customFormat="false" ht="15" hidden="false" customHeight="false" outlineLevel="0" collapsed="false">
      <c r="A248" s="2" t="s">
        <v>265</v>
      </c>
      <c r="B248" s="3" t="n">
        <v>0.86224537037037</v>
      </c>
      <c r="C248" s="4" t="n">
        <v>963.7</v>
      </c>
      <c r="D248" s="4" t="n">
        <v>963.7</v>
      </c>
      <c r="E248" s="4" t="n">
        <v>84.2</v>
      </c>
      <c r="F248" s="4" t="n">
        <v>47.6</v>
      </c>
      <c r="G248" s="1" t="s">
        <v>265</v>
      </c>
    </row>
    <row r="249" customFormat="false" ht="15" hidden="false" customHeight="false" outlineLevel="0" collapsed="false">
      <c r="A249" s="2" t="s">
        <v>266</v>
      </c>
      <c r="B249" s="3" t="n">
        <v>0.862939814814814</v>
      </c>
      <c r="C249" s="4" t="n">
        <v>963.5</v>
      </c>
      <c r="D249" s="4" t="n">
        <v>963.5</v>
      </c>
      <c r="E249" s="4" t="n">
        <v>84.2</v>
      </c>
      <c r="F249" s="4" t="n">
        <v>47.4</v>
      </c>
      <c r="G249" s="1" t="s">
        <v>266</v>
      </c>
    </row>
    <row r="250" customFormat="false" ht="15" hidden="false" customHeight="false" outlineLevel="0" collapsed="false">
      <c r="A250" s="2" t="s">
        <v>267</v>
      </c>
      <c r="B250" s="3" t="n">
        <v>0.863634259259259</v>
      </c>
      <c r="C250" s="4" t="n">
        <v>963.5</v>
      </c>
      <c r="D250" s="4" t="n">
        <v>963.5</v>
      </c>
      <c r="E250" s="4" t="n">
        <v>84</v>
      </c>
      <c r="F250" s="4" t="n">
        <v>46.6</v>
      </c>
      <c r="G250" s="1" t="s">
        <v>267</v>
      </c>
    </row>
    <row r="251" customFormat="false" ht="15" hidden="false" customHeight="false" outlineLevel="0" collapsed="false">
      <c r="A251" s="2" t="s">
        <v>268</v>
      </c>
      <c r="B251" s="3" t="n">
        <v>0.864328703703703</v>
      </c>
      <c r="C251" s="4" t="n">
        <v>963.7</v>
      </c>
      <c r="D251" s="4" t="n">
        <v>963.7</v>
      </c>
      <c r="E251" s="4" t="n">
        <v>84</v>
      </c>
      <c r="F251" s="4" t="n">
        <v>46.3</v>
      </c>
      <c r="G251" s="1" t="s">
        <v>268</v>
      </c>
    </row>
    <row r="252" customFormat="false" ht="15" hidden="false" customHeight="false" outlineLevel="0" collapsed="false">
      <c r="A252" s="2" t="s">
        <v>269</v>
      </c>
      <c r="B252" s="3" t="n">
        <v>0.865023148148148</v>
      </c>
      <c r="C252" s="4" t="n">
        <v>963.7</v>
      </c>
      <c r="D252" s="4" t="n">
        <v>963.7</v>
      </c>
      <c r="E252" s="4" t="n">
        <v>84</v>
      </c>
      <c r="F252" s="4" t="n">
        <v>46.4</v>
      </c>
      <c r="G252" s="1" t="s">
        <v>269</v>
      </c>
    </row>
    <row r="253" customFormat="false" ht="15" hidden="false" customHeight="false" outlineLevel="0" collapsed="false">
      <c r="A253" s="2" t="s">
        <v>270</v>
      </c>
      <c r="B253" s="3" t="n">
        <v>0.865717592592592</v>
      </c>
      <c r="C253" s="4" t="n">
        <v>963.8</v>
      </c>
      <c r="D253" s="4" t="n">
        <v>963.8</v>
      </c>
      <c r="E253" s="4" t="n">
        <v>84</v>
      </c>
      <c r="F253" s="4" t="n">
        <v>45.8</v>
      </c>
      <c r="G253" s="1" t="s">
        <v>270</v>
      </c>
    </row>
    <row r="254" customFormat="false" ht="15" hidden="false" customHeight="false" outlineLevel="0" collapsed="false">
      <c r="A254" s="2" t="s">
        <v>271</v>
      </c>
      <c r="B254" s="3" t="n">
        <v>0.866412037037036</v>
      </c>
      <c r="C254" s="4" t="n">
        <v>963.9</v>
      </c>
      <c r="D254" s="4" t="n">
        <v>963.9</v>
      </c>
      <c r="E254" s="4" t="n">
        <v>84</v>
      </c>
      <c r="F254" s="4" t="n">
        <v>45.5</v>
      </c>
      <c r="G254" s="1" t="s">
        <v>271</v>
      </c>
    </row>
    <row r="255" customFormat="false" ht="15" hidden="false" customHeight="false" outlineLevel="0" collapsed="false">
      <c r="A255" s="2" t="s">
        <v>272</v>
      </c>
      <c r="B255" s="3" t="n">
        <v>0.867106481481481</v>
      </c>
      <c r="C255" s="4" t="n">
        <v>963.9</v>
      </c>
      <c r="D255" s="4" t="n">
        <v>963.9</v>
      </c>
      <c r="E255" s="4" t="n">
        <v>84</v>
      </c>
      <c r="F255" s="4" t="n">
        <v>44.4</v>
      </c>
      <c r="G255" s="1" t="s">
        <v>272</v>
      </c>
    </row>
    <row r="256" customFormat="false" ht="15" hidden="false" customHeight="false" outlineLevel="0" collapsed="false">
      <c r="A256" s="2" t="s">
        <v>273</v>
      </c>
      <c r="B256" s="3" t="n">
        <v>0.867800925925925</v>
      </c>
      <c r="C256" s="4" t="n">
        <v>963.7</v>
      </c>
      <c r="D256" s="4" t="n">
        <v>963.7</v>
      </c>
      <c r="E256" s="4" t="n">
        <v>84.2</v>
      </c>
      <c r="F256" s="4" t="n">
        <v>43.3</v>
      </c>
      <c r="G256" s="1" t="s">
        <v>273</v>
      </c>
    </row>
    <row r="257" customFormat="false" ht="15" hidden="false" customHeight="false" outlineLevel="0" collapsed="false">
      <c r="A257" s="2" t="s">
        <v>274</v>
      </c>
      <c r="B257" s="3" t="n">
        <v>0.86849537037037</v>
      </c>
      <c r="C257" s="4" t="n">
        <v>963.8</v>
      </c>
      <c r="D257" s="4" t="n">
        <v>963.8</v>
      </c>
      <c r="E257" s="4" t="n">
        <v>84.2</v>
      </c>
      <c r="F257" s="4" t="n">
        <v>43</v>
      </c>
      <c r="G257" s="1" t="s">
        <v>274</v>
      </c>
    </row>
    <row r="258" customFormat="false" ht="15" hidden="false" customHeight="false" outlineLevel="0" collapsed="false">
      <c r="A258" s="2" t="s">
        <v>275</v>
      </c>
      <c r="B258" s="3" t="n">
        <v>0.869189814814814</v>
      </c>
      <c r="C258" s="4" t="n">
        <v>963.9</v>
      </c>
      <c r="D258" s="4" t="n">
        <v>963.9</v>
      </c>
      <c r="E258" s="4" t="n">
        <v>84.2</v>
      </c>
      <c r="F258" s="4" t="n">
        <v>42.5</v>
      </c>
      <c r="G258" s="1" t="s">
        <v>275</v>
      </c>
    </row>
    <row r="259" customFormat="false" ht="15" hidden="false" customHeight="false" outlineLevel="0" collapsed="false">
      <c r="A259" s="2" t="s">
        <v>276</v>
      </c>
      <c r="B259" s="3" t="n">
        <v>0.869884259259259</v>
      </c>
      <c r="C259" s="4" t="n">
        <v>963.8</v>
      </c>
      <c r="D259" s="4" t="n">
        <v>963.8</v>
      </c>
      <c r="E259" s="4" t="n">
        <v>84.2</v>
      </c>
      <c r="F259" s="4" t="n">
        <v>42.4</v>
      </c>
      <c r="G259" s="1" t="s">
        <v>276</v>
      </c>
    </row>
    <row r="260" customFormat="false" ht="15" hidden="false" customHeight="false" outlineLevel="0" collapsed="false">
      <c r="A260" s="2" t="s">
        <v>277</v>
      </c>
      <c r="B260" s="3" t="n">
        <v>0.870578703703703</v>
      </c>
      <c r="C260" s="4" t="n">
        <v>963.9</v>
      </c>
      <c r="D260" s="4" t="n">
        <v>963.9</v>
      </c>
      <c r="E260" s="4" t="n">
        <v>84.2</v>
      </c>
      <c r="F260" s="4" t="n">
        <v>41.3</v>
      </c>
      <c r="G260" s="1" t="s">
        <v>277</v>
      </c>
    </row>
    <row r="261" customFormat="false" ht="15" hidden="false" customHeight="false" outlineLevel="0" collapsed="false">
      <c r="A261" s="2" t="s">
        <v>278</v>
      </c>
      <c r="B261" s="3" t="n">
        <v>0.871273148148148</v>
      </c>
      <c r="C261" s="4" t="n">
        <v>963.9</v>
      </c>
      <c r="D261" s="4" t="n">
        <v>963.9</v>
      </c>
      <c r="E261" s="4" t="n">
        <v>84.2</v>
      </c>
      <c r="F261" s="4" t="n">
        <v>41</v>
      </c>
      <c r="G261" s="1" t="s">
        <v>278</v>
      </c>
    </row>
    <row r="262" customFormat="false" ht="15" hidden="false" customHeight="false" outlineLevel="0" collapsed="false">
      <c r="A262" s="2" t="s">
        <v>279</v>
      </c>
      <c r="B262" s="3" t="n">
        <v>0.871967592592592</v>
      </c>
      <c r="C262" s="4" t="n">
        <v>963.9</v>
      </c>
      <c r="D262" s="4" t="n">
        <v>963.9</v>
      </c>
      <c r="E262" s="4" t="n">
        <v>84.2</v>
      </c>
      <c r="F262" s="4" t="n">
        <v>40.7</v>
      </c>
      <c r="G262" s="1" t="s">
        <v>279</v>
      </c>
    </row>
    <row r="263" customFormat="false" ht="15" hidden="false" customHeight="false" outlineLevel="0" collapsed="false">
      <c r="A263" s="2" t="s">
        <v>280</v>
      </c>
      <c r="B263" s="3" t="n">
        <v>0.872662037037036</v>
      </c>
      <c r="C263" s="4" t="n">
        <v>964</v>
      </c>
      <c r="D263" s="4" t="n">
        <v>964</v>
      </c>
      <c r="E263" s="4" t="n">
        <v>84.2</v>
      </c>
      <c r="F263" s="4" t="n">
        <v>40.4</v>
      </c>
      <c r="G263" s="1" t="s">
        <v>280</v>
      </c>
    </row>
    <row r="264" customFormat="false" ht="15" hidden="false" customHeight="false" outlineLevel="0" collapsed="false">
      <c r="A264" s="2" t="s">
        <v>281</v>
      </c>
      <c r="B264" s="3" t="n">
        <v>0.873356481481481</v>
      </c>
      <c r="C264" s="4" t="n">
        <v>963.8</v>
      </c>
      <c r="D264" s="4" t="n">
        <v>963.8</v>
      </c>
      <c r="E264" s="4" t="n">
        <v>84.2</v>
      </c>
      <c r="F264" s="4" t="n">
        <v>39.9</v>
      </c>
      <c r="G264" s="1" t="s">
        <v>281</v>
      </c>
    </row>
    <row r="265" customFormat="false" ht="15" hidden="false" customHeight="false" outlineLevel="0" collapsed="false">
      <c r="A265" s="2" t="s">
        <v>282</v>
      </c>
      <c r="B265" s="3" t="n">
        <v>0.874050925925925</v>
      </c>
      <c r="C265" s="4" t="n">
        <v>964</v>
      </c>
      <c r="D265" s="4" t="n">
        <v>964</v>
      </c>
      <c r="E265" s="4" t="n">
        <v>84.4</v>
      </c>
      <c r="F265" s="4" t="n">
        <v>40.3</v>
      </c>
      <c r="G265" s="1" t="s">
        <v>282</v>
      </c>
    </row>
    <row r="266" customFormat="false" ht="15" hidden="false" customHeight="false" outlineLevel="0" collapsed="false">
      <c r="A266" s="2" t="s">
        <v>283</v>
      </c>
      <c r="B266" s="3" t="n">
        <v>0.87474537037037</v>
      </c>
      <c r="C266" s="4" t="n">
        <v>964.5</v>
      </c>
      <c r="D266" s="4" t="n">
        <v>964.5</v>
      </c>
      <c r="E266" s="4" t="n">
        <v>84.4</v>
      </c>
      <c r="F266" s="4" t="n">
        <v>40.4</v>
      </c>
      <c r="G266" s="1" t="s">
        <v>283</v>
      </c>
    </row>
    <row r="267" customFormat="false" ht="15" hidden="false" customHeight="false" outlineLevel="0" collapsed="false">
      <c r="A267" s="2" t="s">
        <v>284</v>
      </c>
      <c r="B267" s="3" t="n">
        <v>0.875439814814814</v>
      </c>
      <c r="C267" s="4" t="n">
        <v>963.6</v>
      </c>
      <c r="D267" s="4" t="n">
        <v>963.6</v>
      </c>
      <c r="E267" s="4" t="n">
        <v>84.4</v>
      </c>
      <c r="F267" s="4" t="n">
        <v>44.4</v>
      </c>
      <c r="G267" s="1" t="s">
        <v>284</v>
      </c>
    </row>
    <row r="268" customFormat="false" ht="15" hidden="false" customHeight="false" outlineLevel="0" collapsed="false">
      <c r="A268" s="2" t="s">
        <v>285</v>
      </c>
      <c r="B268" s="3" t="n">
        <v>0.876134259259259</v>
      </c>
      <c r="C268" s="4" t="n">
        <v>963.6</v>
      </c>
      <c r="D268" s="4" t="n">
        <v>963.6</v>
      </c>
      <c r="E268" s="4" t="n">
        <v>84.4</v>
      </c>
      <c r="F268" s="4" t="n">
        <v>41.2</v>
      </c>
      <c r="G268" s="1" t="s">
        <v>285</v>
      </c>
    </row>
    <row r="269" customFormat="false" ht="15" hidden="false" customHeight="false" outlineLevel="0" collapsed="false">
      <c r="A269" s="2" t="s">
        <v>286</v>
      </c>
      <c r="B269" s="3" t="n">
        <v>0.876828703703703</v>
      </c>
      <c r="C269" s="4" t="n">
        <v>963.1</v>
      </c>
      <c r="D269" s="4" t="n">
        <v>963.1</v>
      </c>
      <c r="E269" s="4" t="n">
        <v>84.7</v>
      </c>
      <c r="F269" s="4" t="n">
        <v>34.9</v>
      </c>
      <c r="G269" s="1" t="s">
        <v>286</v>
      </c>
    </row>
    <row r="270" customFormat="false" ht="15" hidden="false" customHeight="false" outlineLevel="0" collapsed="false">
      <c r="A270" s="2" t="s">
        <v>287</v>
      </c>
      <c r="B270" s="3" t="n">
        <v>0.877523148148148</v>
      </c>
      <c r="C270" s="4" t="n">
        <v>961.8</v>
      </c>
      <c r="D270" s="4" t="n">
        <v>961.8</v>
      </c>
      <c r="E270" s="4" t="n">
        <v>85.1</v>
      </c>
      <c r="F270" s="4" t="n">
        <v>34.2</v>
      </c>
      <c r="G270" s="1" t="s">
        <v>287</v>
      </c>
    </row>
    <row r="271" customFormat="false" ht="15" hidden="false" customHeight="false" outlineLevel="0" collapsed="false">
      <c r="A271" s="2" t="s">
        <v>288</v>
      </c>
      <c r="B271" s="3" t="n">
        <v>0.878217592592592</v>
      </c>
      <c r="C271" s="4" t="n">
        <v>958.2</v>
      </c>
      <c r="D271" s="4" t="n">
        <v>958.2</v>
      </c>
      <c r="E271" s="4" t="n">
        <v>85.5</v>
      </c>
      <c r="F271" s="4" t="n">
        <v>34</v>
      </c>
      <c r="G271" s="1" t="s">
        <v>288</v>
      </c>
    </row>
    <row r="272" customFormat="false" ht="15" hidden="false" customHeight="false" outlineLevel="0" collapsed="false">
      <c r="A272" s="2" t="s">
        <v>289</v>
      </c>
      <c r="B272" s="3" t="n">
        <v>0.878912037037036</v>
      </c>
      <c r="C272" s="4" t="n">
        <v>951.8</v>
      </c>
      <c r="D272" s="4" t="n">
        <v>951.8</v>
      </c>
      <c r="E272" s="4" t="n">
        <v>85.6</v>
      </c>
      <c r="F272" s="4" t="n">
        <v>32.4</v>
      </c>
      <c r="G272" s="1" t="s">
        <v>289</v>
      </c>
    </row>
    <row r="273" customFormat="false" ht="15" hidden="false" customHeight="false" outlineLevel="0" collapsed="false">
      <c r="A273" s="2" t="s">
        <v>290</v>
      </c>
      <c r="B273" s="3" t="n">
        <v>0.879606481481481</v>
      </c>
      <c r="C273" s="4" t="n">
        <v>950.1</v>
      </c>
      <c r="D273" s="4" t="n">
        <v>950.1</v>
      </c>
      <c r="E273" s="4" t="n">
        <v>86</v>
      </c>
      <c r="F273" s="4" t="n">
        <v>31.2</v>
      </c>
      <c r="G273" s="1" t="s">
        <v>290</v>
      </c>
    </row>
    <row r="274" customFormat="false" ht="15" hidden="false" customHeight="false" outlineLevel="0" collapsed="false">
      <c r="A274" s="2" t="s">
        <v>291</v>
      </c>
      <c r="B274" s="3" t="n">
        <v>0.880300925925925</v>
      </c>
      <c r="C274" s="4" t="n">
        <v>949.9</v>
      </c>
      <c r="D274" s="4" t="n">
        <v>949.9</v>
      </c>
      <c r="E274" s="4" t="n">
        <v>86.4</v>
      </c>
      <c r="F274" s="4" t="n">
        <v>30.6</v>
      </c>
      <c r="G274" s="1" t="s">
        <v>291</v>
      </c>
    </row>
    <row r="275" customFormat="false" ht="15" hidden="false" customHeight="false" outlineLevel="0" collapsed="false">
      <c r="A275" s="2" t="s">
        <v>292</v>
      </c>
      <c r="B275" s="3" t="n">
        <v>0.88099537037037</v>
      </c>
      <c r="C275" s="4" t="n">
        <v>949.9</v>
      </c>
      <c r="D275" s="4" t="n">
        <v>949.9</v>
      </c>
      <c r="E275" s="4" t="n">
        <v>86.5</v>
      </c>
      <c r="F275" s="4" t="n">
        <v>30.8</v>
      </c>
      <c r="G275" s="1" t="s">
        <v>292</v>
      </c>
    </row>
    <row r="276" customFormat="false" ht="15" hidden="false" customHeight="false" outlineLevel="0" collapsed="false">
      <c r="A276" s="2" t="s">
        <v>293</v>
      </c>
      <c r="B276" s="3" t="n">
        <v>0.881689814814814</v>
      </c>
      <c r="C276" s="4" t="n">
        <v>949.9</v>
      </c>
      <c r="D276" s="4" t="n">
        <v>949.9</v>
      </c>
      <c r="E276" s="4" t="n">
        <v>86.5</v>
      </c>
      <c r="F276" s="4" t="n">
        <v>30.6</v>
      </c>
      <c r="G276" s="1" t="s">
        <v>293</v>
      </c>
    </row>
    <row r="277" customFormat="false" ht="15" hidden="false" customHeight="false" outlineLevel="0" collapsed="false">
      <c r="A277" s="2" t="s">
        <v>294</v>
      </c>
      <c r="B277" s="3" t="n">
        <v>0.882384259259259</v>
      </c>
      <c r="C277" s="4" t="n">
        <v>949.6</v>
      </c>
      <c r="D277" s="4" t="n">
        <v>949.6</v>
      </c>
      <c r="E277" s="4" t="n">
        <v>86.7</v>
      </c>
      <c r="F277" s="4" t="n">
        <v>30.5</v>
      </c>
      <c r="G277" s="1" t="s">
        <v>294</v>
      </c>
    </row>
    <row r="278" customFormat="false" ht="15" hidden="false" customHeight="false" outlineLevel="0" collapsed="false">
      <c r="A278" s="2" t="s">
        <v>295</v>
      </c>
      <c r="B278" s="3" t="n">
        <v>0.883078703703703</v>
      </c>
      <c r="C278" s="4" t="n">
        <v>949.8</v>
      </c>
      <c r="D278" s="4" t="n">
        <v>949.8</v>
      </c>
      <c r="E278" s="4" t="n">
        <v>86.7</v>
      </c>
      <c r="F278" s="4" t="n">
        <v>29.8</v>
      </c>
      <c r="G278" s="1" t="s">
        <v>295</v>
      </c>
    </row>
    <row r="279" customFormat="false" ht="15" hidden="false" customHeight="false" outlineLevel="0" collapsed="false">
      <c r="A279" s="2" t="s">
        <v>296</v>
      </c>
      <c r="B279" s="3" t="n">
        <v>0.883773148148147</v>
      </c>
      <c r="C279" s="4" t="n">
        <v>949.5</v>
      </c>
      <c r="D279" s="4" t="n">
        <v>949.5</v>
      </c>
      <c r="E279" s="4" t="n">
        <v>86.7</v>
      </c>
      <c r="F279" s="4" t="n">
        <v>30</v>
      </c>
      <c r="G279" s="1" t="s">
        <v>296</v>
      </c>
    </row>
    <row r="280" customFormat="false" ht="15" hidden="false" customHeight="false" outlineLevel="0" collapsed="false">
      <c r="A280" s="2" t="s">
        <v>297</v>
      </c>
      <c r="B280" s="3" t="n">
        <v>0.884467592592592</v>
      </c>
      <c r="C280" s="4" t="n">
        <v>949.6</v>
      </c>
      <c r="D280" s="4" t="n">
        <v>949.6</v>
      </c>
      <c r="E280" s="4" t="n">
        <v>86.9</v>
      </c>
      <c r="F280" s="4" t="n">
        <v>29.9</v>
      </c>
      <c r="G280" s="1" t="s">
        <v>297</v>
      </c>
    </row>
    <row r="281" customFormat="false" ht="15" hidden="false" customHeight="false" outlineLevel="0" collapsed="false">
      <c r="A281" s="2" t="s">
        <v>298</v>
      </c>
      <c r="B281" s="3" t="n">
        <v>0.885162037037036</v>
      </c>
      <c r="C281" s="4" t="n">
        <v>949.4</v>
      </c>
      <c r="D281" s="4" t="n">
        <v>949.4</v>
      </c>
      <c r="E281" s="4" t="n">
        <v>87.1</v>
      </c>
      <c r="F281" s="4" t="n">
        <v>29.1</v>
      </c>
      <c r="G281" s="1" t="s">
        <v>298</v>
      </c>
    </row>
    <row r="282" customFormat="false" ht="15" hidden="false" customHeight="false" outlineLevel="0" collapsed="false">
      <c r="A282" s="2" t="s">
        <v>299</v>
      </c>
      <c r="B282" s="3" t="n">
        <v>0.885856481481481</v>
      </c>
      <c r="C282" s="4" t="n">
        <v>949.7</v>
      </c>
      <c r="D282" s="4" t="n">
        <v>949.7</v>
      </c>
      <c r="E282" s="4" t="n">
        <v>87.1</v>
      </c>
      <c r="F282" s="4" t="n">
        <v>29</v>
      </c>
      <c r="G282" s="1" t="s">
        <v>299</v>
      </c>
    </row>
    <row r="283" customFormat="false" ht="15" hidden="false" customHeight="false" outlineLevel="0" collapsed="false">
      <c r="A283" s="2" t="s">
        <v>300</v>
      </c>
      <c r="B283" s="3" t="n">
        <v>0.886550925925925</v>
      </c>
      <c r="C283" s="4" t="n">
        <v>949.4</v>
      </c>
      <c r="D283" s="4" t="n">
        <v>949.4</v>
      </c>
      <c r="E283" s="4" t="n">
        <v>87.3</v>
      </c>
      <c r="F283" s="4" t="n">
        <v>28.8</v>
      </c>
      <c r="G283" s="1" t="s">
        <v>300</v>
      </c>
    </row>
    <row r="284" customFormat="false" ht="15" hidden="false" customHeight="false" outlineLevel="0" collapsed="false">
      <c r="A284" s="2" t="s">
        <v>301</v>
      </c>
      <c r="B284" s="3" t="n">
        <v>0.88724537037037</v>
      </c>
      <c r="C284" s="4" t="n">
        <v>949.3</v>
      </c>
      <c r="D284" s="4" t="n">
        <v>949.3</v>
      </c>
      <c r="E284" s="4" t="n">
        <v>87.4</v>
      </c>
      <c r="F284" s="4" t="n">
        <v>28.8</v>
      </c>
      <c r="G284" s="1" t="s">
        <v>301</v>
      </c>
    </row>
    <row r="285" customFormat="false" ht="15" hidden="false" customHeight="false" outlineLevel="0" collapsed="false">
      <c r="A285" s="2" t="s">
        <v>302</v>
      </c>
      <c r="B285" s="3" t="n">
        <v>0.887939814814814</v>
      </c>
      <c r="C285" s="4" t="n">
        <v>949.3</v>
      </c>
      <c r="D285" s="4" t="n">
        <v>949.3</v>
      </c>
      <c r="E285" s="4" t="n">
        <v>87.4</v>
      </c>
      <c r="F285" s="4" t="n">
        <v>28.5</v>
      </c>
      <c r="G285" s="1" t="s">
        <v>302</v>
      </c>
    </row>
    <row r="286" customFormat="false" ht="15" hidden="false" customHeight="false" outlineLevel="0" collapsed="false">
      <c r="A286" s="2" t="s">
        <v>303</v>
      </c>
      <c r="B286" s="3" t="n">
        <v>0.888634259259259</v>
      </c>
      <c r="C286" s="4" t="n">
        <v>949.6</v>
      </c>
      <c r="D286" s="4" t="n">
        <v>949.6</v>
      </c>
      <c r="E286" s="4" t="n">
        <v>87.6</v>
      </c>
      <c r="F286" s="4" t="n">
        <v>28.3</v>
      </c>
      <c r="G286" s="1" t="s">
        <v>303</v>
      </c>
    </row>
    <row r="287" customFormat="false" ht="15" hidden="false" customHeight="false" outlineLevel="0" collapsed="false">
      <c r="A287" s="2" t="s">
        <v>304</v>
      </c>
      <c r="B287" s="3" t="n">
        <v>0.889328703703703</v>
      </c>
      <c r="C287" s="4" t="n">
        <v>949.3</v>
      </c>
      <c r="D287" s="4" t="n">
        <v>949.3</v>
      </c>
      <c r="E287" s="4" t="n">
        <v>87.6</v>
      </c>
      <c r="F287" s="4" t="n">
        <v>27.7</v>
      </c>
      <c r="G287" s="1" t="s">
        <v>304</v>
      </c>
    </row>
    <row r="288" customFormat="false" ht="15" hidden="false" customHeight="false" outlineLevel="0" collapsed="false">
      <c r="A288" s="2" t="s">
        <v>305</v>
      </c>
      <c r="B288" s="3" t="n">
        <v>0.890023148148147</v>
      </c>
      <c r="C288" s="4" t="n">
        <v>949.3</v>
      </c>
      <c r="D288" s="4" t="n">
        <v>949.3</v>
      </c>
      <c r="E288" s="4" t="n">
        <v>87.8</v>
      </c>
      <c r="F288" s="4" t="n">
        <v>27.1</v>
      </c>
      <c r="G288" s="1" t="s">
        <v>305</v>
      </c>
    </row>
    <row r="289" customFormat="false" ht="15" hidden="false" customHeight="false" outlineLevel="0" collapsed="false">
      <c r="A289" s="2" t="s">
        <v>306</v>
      </c>
      <c r="B289" s="3" t="n">
        <v>0.890717592592592</v>
      </c>
      <c r="C289" s="4" t="n">
        <v>949.5</v>
      </c>
      <c r="D289" s="4" t="n">
        <v>949.5</v>
      </c>
      <c r="E289" s="4" t="n">
        <v>88</v>
      </c>
      <c r="F289" s="4" t="n">
        <v>27.3</v>
      </c>
      <c r="G289" s="1" t="s">
        <v>306</v>
      </c>
    </row>
    <row r="290" customFormat="false" ht="15" hidden="false" customHeight="false" outlineLevel="0" collapsed="false">
      <c r="A290" s="2" t="s">
        <v>307</v>
      </c>
      <c r="B290" s="3" t="n">
        <v>0.891412037037036</v>
      </c>
      <c r="C290" s="4" t="n">
        <v>949.4</v>
      </c>
      <c r="D290" s="4" t="n">
        <v>949.4</v>
      </c>
      <c r="E290" s="4" t="n">
        <v>88</v>
      </c>
      <c r="F290" s="4" t="n">
        <v>26.5</v>
      </c>
      <c r="G290" s="1" t="s">
        <v>307</v>
      </c>
    </row>
    <row r="291" customFormat="false" ht="15" hidden="false" customHeight="false" outlineLevel="0" collapsed="false">
      <c r="A291" s="2" t="s">
        <v>308</v>
      </c>
      <c r="B291" s="3" t="n">
        <v>0.892106481481481</v>
      </c>
      <c r="C291" s="4" t="n">
        <v>948.9</v>
      </c>
      <c r="D291" s="4" t="n">
        <v>948.9</v>
      </c>
      <c r="E291" s="4" t="n">
        <v>88</v>
      </c>
      <c r="F291" s="4" t="n">
        <v>26.4</v>
      </c>
      <c r="G291" s="1" t="s">
        <v>308</v>
      </c>
    </row>
    <row r="292" customFormat="false" ht="15" hidden="false" customHeight="false" outlineLevel="0" collapsed="false">
      <c r="A292" s="2" t="s">
        <v>309</v>
      </c>
      <c r="B292" s="3" t="n">
        <v>0.892800925925925</v>
      </c>
      <c r="C292" s="4" t="n">
        <v>949</v>
      </c>
      <c r="D292" s="4" t="n">
        <v>949</v>
      </c>
      <c r="E292" s="4" t="n">
        <v>88.2</v>
      </c>
      <c r="F292" s="4" t="n">
        <v>26.1</v>
      </c>
      <c r="G292" s="1" t="s">
        <v>309</v>
      </c>
    </row>
    <row r="293" customFormat="false" ht="15" hidden="false" customHeight="false" outlineLevel="0" collapsed="false">
      <c r="A293" s="2" t="s">
        <v>310</v>
      </c>
      <c r="B293" s="3" t="n">
        <v>0.89349537037037</v>
      </c>
      <c r="C293" s="4" t="n">
        <v>949.2</v>
      </c>
      <c r="D293" s="4" t="n">
        <v>949.2</v>
      </c>
      <c r="E293" s="4" t="n">
        <v>88.2</v>
      </c>
      <c r="F293" s="4" t="n">
        <v>26.1</v>
      </c>
      <c r="G293" s="1" t="s">
        <v>310</v>
      </c>
    </row>
    <row r="294" customFormat="false" ht="15" hidden="false" customHeight="false" outlineLevel="0" collapsed="false">
      <c r="A294" s="2" t="s">
        <v>311</v>
      </c>
      <c r="B294" s="3" t="n">
        <v>0.894189814814814</v>
      </c>
      <c r="C294" s="4" t="n">
        <v>949</v>
      </c>
      <c r="D294" s="4" t="n">
        <v>949</v>
      </c>
      <c r="E294" s="4" t="n">
        <v>88.2</v>
      </c>
      <c r="F294" s="4" t="n">
        <v>25.9</v>
      </c>
      <c r="G294" s="1" t="s">
        <v>311</v>
      </c>
    </row>
    <row r="295" customFormat="false" ht="15" hidden="false" customHeight="false" outlineLevel="0" collapsed="false">
      <c r="A295" s="2" t="s">
        <v>312</v>
      </c>
      <c r="B295" s="3" t="n">
        <v>0.894884259259259</v>
      </c>
      <c r="C295" s="4" t="n">
        <v>948.9</v>
      </c>
      <c r="D295" s="4" t="n">
        <v>948.9</v>
      </c>
      <c r="E295" s="4" t="n">
        <v>88.2</v>
      </c>
      <c r="F295" s="4" t="n">
        <v>25.8</v>
      </c>
      <c r="G295" s="1" t="s">
        <v>312</v>
      </c>
    </row>
    <row r="296" customFormat="false" ht="15" hidden="false" customHeight="false" outlineLevel="0" collapsed="false">
      <c r="A296" s="2" t="s">
        <v>313</v>
      </c>
      <c r="B296" s="3" t="n">
        <v>0.895578703703703</v>
      </c>
      <c r="C296" s="4" t="n">
        <v>949.3</v>
      </c>
      <c r="D296" s="4" t="n">
        <v>949.3</v>
      </c>
      <c r="E296" s="4" t="n">
        <v>88</v>
      </c>
      <c r="F296" s="4" t="n">
        <v>26</v>
      </c>
      <c r="G296" s="1" t="s">
        <v>313</v>
      </c>
    </row>
    <row r="297" customFormat="false" ht="15" hidden="false" customHeight="false" outlineLevel="0" collapsed="false">
      <c r="A297" s="2" t="s">
        <v>314</v>
      </c>
      <c r="B297" s="3" t="n">
        <v>0.896273148148147</v>
      </c>
      <c r="C297" s="4" t="n">
        <v>949.2</v>
      </c>
      <c r="D297" s="4" t="n">
        <v>949.2</v>
      </c>
      <c r="E297" s="4" t="n">
        <v>88</v>
      </c>
      <c r="F297" s="4" t="n">
        <v>26.7</v>
      </c>
      <c r="G297" s="1" t="s">
        <v>314</v>
      </c>
    </row>
    <row r="298" customFormat="false" ht="15" hidden="false" customHeight="false" outlineLevel="0" collapsed="false">
      <c r="A298" s="2" t="s">
        <v>315</v>
      </c>
      <c r="B298" s="3" t="n">
        <v>0.896967592592592</v>
      </c>
      <c r="C298" s="4" t="n">
        <v>948.9</v>
      </c>
      <c r="D298" s="4" t="n">
        <v>948.9</v>
      </c>
      <c r="E298" s="4" t="n">
        <v>88</v>
      </c>
      <c r="F298" s="4" t="n">
        <v>26.6</v>
      </c>
      <c r="G298" s="1" t="s">
        <v>315</v>
      </c>
    </row>
    <row r="299" customFormat="false" ht="15" hidden="false" customHeight="false" outlineLevel="0" collapsed="false">
      <c r="A299" s="2" t="s">
        <v>316</v>
      </c>
      <c r="B299" s="3" t="n">
        <v>0.897662037037036</v>
      </c>
      <c r="C299" s="4" t="n">
        <v>949.1</v>
      </c>
      <c r="D299" s="4" t="n">
        <v>949.1</v>
      </c>
      <c r="E299" s="4" t="n">
        <v>87.8</v>
      </c>
      <c r="F299" s="4" t="n">
        <v>26.1</v>
      </c>
      <c r="G299" s="1" t="s">
        <v>316</v>
      </c>
    </row>
    <row r="300" customFormat="false" ht="15" hidden="false" customHeight="false" outlineLevel="0" collapsed="false">
      <c r="A300" s="2" t="s">
        <v>317</v>
      </c>
      <c r="B300" s="3" t="n">
        <v>0.898356481481481</v>
      </c>
      <c r="C300" s="4" t="n">
        <v>948.6</v>
      </c>
      <c r="D300" s="4" t="n">
        <v>948.6</v>
      </c>
      <c r="E300" s="4" t="n">
        <v>87.8</v>
      </c>
      <c r="F300" s="4" t="n">
        <v>25.9</v>
      </c>
      <c r="G300" s="1" t="s">
        <v>317</v>
      </c>
    </row>
    <row r="301" customFormat="false" ht="15" hidden="false" customHeight="false" outlineLevel="0" collapsed="false">
      <c r="A301" s="2" t="s">
        <v>318</v>
      </c>
      <c r="B301" s="3" t="n">
        <v>0.899050925925925</v>
      </c>
      <c r="C301" s="4" t="n">
        <v>948.9</v>
      </c>
      <c r="D301" s="4" t="n">
        <v>948.9</v>
      </c>
      <c r="E301" s="4" t="n">
        <v>87.8</v>
      </c>
      <c r="F301" s="4" t="n">
        <v>25.8</v>
      </c>
      <c r="G301" s="1" t="s">
        <v>318</v>
      </c>
    </row>
    <row r="302" customFormat="false" ht="15" hidden="false" customHeight="false" outlineLevel="0" collapsed="false">
      <c r="A302" s="2" t="s">
        <v>319</v>
      </c>
      <c r="B302" s="3" t="n">
        <v>0.89974537037037</v>
      </c>
      <c r="C302" s="4" t="n">
        <v>948.9</v>
      </c>
      <c r="D302" s="4" t="n">
        <v>948.9</v>
      </c>
      <c r="E302" s="4" t="n">
        <v>87.8</v>
      </c>
      <c r="F302" s="4" t="n">
        <v>24.5</v>
      </c>
      <c r="G302" s="1" t="s">
        <v>319</v>
      </c>
    </row>
    <row r="303" customFormat="false" ht="15" hidden="false" customHeight="false" outlineLevel="0" collapsed="false">
      <c r="A303" s="2" t="s">
        <v>320</v>
      </c>
      <c r="B303" s="3" t="n">
        <v>0.900439814814814</v>
      </c>
      <c r="C303" s="4" t="n">
        <v>949</v>
      </c>
      <c r="D303" s="4" t="n">
        <v>949</v>
      </c>
      <c r="E303" s="4" t="n">
        <v>88</v>
      </c>
      <c r="F303" s="4" t="n">
        <v>23.6</v>
      </c>
      <c r="G303" s="1" t="s">
        <v>320</v>
      </c>
    </row>
    <row r="304" customFormat="false" ht="15" hidden="false" customHeight="false" outlineLevel="0" collapsed="false">
      <c r="A304" s="2" t="s">
        <v>321</v>
      </c>
      <c r="B304" s="3" t="n">
        <v>0.901134259259259</v>
      </c>
      <c r="C304" s="4" t="n">
        <v>948.5</v>
      </c>
      <c r="D304" s="4" t="n">
        <v>948.5</v>
      </c>
      <c r="E304" s="4" t="n">
        <v>88.2</v>
      </c>
      <c r="F304" s="4" t="n">
        <v>24.6</v>
      </c>
      <c r="G304" s="1" t="s">
        <v>321</v>
      </c>
    </row>
    <row r="305" customFormat="false" ht="15" hidden="false" customHeight="false" outlineLevel="0" collapsed="false">
      <c r="A305" s="2" t="s">
        <v>322</v>
      </c>
      <c r="B305" s="3" t="n">
        <v>0.901828703703703</v>
      </c>
      <c r="C305" s="4" t="n">
        <v>948.9</v>
      </c>
      <c r="D305" s="4" t="n">
        <v>948.9</v>
      </c>
      <c r="E305" s="4" t="n">
        <v>88.2</v>
      </c>
      <c r="F305" s="4" t="n">
        <v>24.8</v>
      </c>
      <c r="G305" s="1" t="s">
        <v>322</v>
      </c>
    </row>
    <row r="306" customFormat="false" ht="15" hidden="false" customHeight="false" outlineLevel="0" collapsed="false">
      <c r="A306" s="2" t="s">
        <v>323</v>
      </c>
      <c r="B306" s="3" t="n">
        <v>0.902523148148147</v>
      </c>
      <c r="C306" s="4" t="n">
        <v>948.7</v>
      </c>
      <c r="D306" s="4" t="n">
        <v>948.7</v>
      </c>
      <c r="E306" s="4" t="n">
        <v>88.2</v>
      </c>
      <c r="F306" s="4" t="n">
        <v>23.3</v>
      </c>
      <c r="G306" s="1" t="s">
        <v>323</v>
      </c>
    </row>
    <row r="307" customFormat="false" ht="15" hidden="false" customHeight="false" outlineLevel="0" collapsed="false">
      <c r="A307" s="2" t="s">
        <v>324</v>
      </c>
      <c r="B307" s="3" t="n">
        <v>0.903217592592592</v>
      </c>
      <c r="C307" s="4" t="n">
        <v>948.8</v>
      </c>
      <c r="D307" s="4" t="n">
        <v>948.8</v>
      </c>
      <c r="E307" s="4" t="n">
        <v>88.2</v>
      </c>
      <c r="F307" s="4" t="n">
        <v>23.7</v>
      </c>
      <c r="G307" s="1" t="s">
        <v>324</v>
      </c>
    </row>
    <row r="308" customFormat="false" ht="15" hidden="false" customHeight="false" outlineLevel="0" collapsed="false">
      <c r="A308" s="2" t="s">
        <v>325</v>
      </c>
      <c r="B308" s="3" t="n">
        <v>0.903912037037036</v>
      </c>
      <c r="C308" s="4" t="n">
        <v>948.7</v>
      </c>
      <c r="D308" s="4" t="n">
        <v>948.7</v>
      </c>
      <c r="E308" s="4" t="n">
        <v>88.2</v>
      </c>
      <c r="F308" s="4" t="n">
        <v>23.7</v>
      </c>
      <c r="G308" s="1" t="s">
        <v>325</v>
      </c>
    </row>
    <row r="309" customFormat="false" ht="15" hidden="false" customHeight="false" outlineLevel="0" collapsed="false">
      <c r="A309" s="2" t="s">
        <v>326</v>
      </c>
      <c r="B309" s="3" t="n">
        <v>0.904606481481481</v>
      </c>
      <c r="C309" s="4" t="n">
        <v>948.5</v>
      </c>
      <c r="D309" s="4" t="n">
        <v>948.5</v>
      </c>
      <c r="E309" s="4" t="n">
        <v>88</v>
      </c>
      <c r="F309" s="4" t="n">
        <v>23.6</v>
      </c>
      <c r="G309" s="1" t="s">
        <v>326</v>
      </c>
    </row>
    <row r="310" customFormat="false" ht="15" hidden="false" customHeight="false" outlineLevel="0" collapsed="false">
      <c r="A310" s="2" t="s">
        <v>327</v>
      </c>
      <c r="B310" s="3" t="n">
        <v>0.905300925925925</v>
      </c>
      <c r="C310" s="4" t="n">
        <v>948.6</v>
      </c>
      <c r="D310" s="4" t="n">
        <v>948.6</v>
      </c>
      <c r="E310" s="4" t="n">
        <v>88</v>
      </c>
      <c r="F310" s="4" t="n">
        <v>23.6</v>
      </c>
      <c r="G310" s="1" t="s">
        <v>327</v>
      </c>
    </row>
    <row r="311" customFormat="false" ht="15" hidden="false" customHeight="false" outlineLevel="0" collapsed="false">
      <c r="A311" s="2" t="s">
        <v>328</v>
      </c>
      <c r="B311" s="3" t="n">
        <v>0.90599537037037</v>
      </c>
      <c r="C311" s="4" t="n">
        <v>948.6</v>
      </c>
      <c r="D311" s="4" t="n">
        <v>948.6</v>
      </c>
      <c r="E311" s="4" t="n">
        <v>87.8</v>
      </c>
      <c r="F311" s="4" t="n">
        <v>23.7</v>
      </c>
      <c r="G311" s="1" t="s">
        <v>328</v>
      </c>
    </row>
    <row r="312" customFormat="false" ht="15" hidden="false" customHeight="false" outlineLevel="0" collapsed="false">
      <c r="A312" s="2" t="s">
        <v>329</v>
      </c>
      <c r="B312" s="3" t="n">
        <v>0.906689814814814</v>
      </c>
      <c r="C312" s="4" t="n">
        <v>949</v>
      </c>
      <c r="D312" s="4" t="n">
        <v>949</v>
      </c>
      <c r="E312" s="4" t="n">
        <v>87.8</v>
      </c>
      <c r="F312" s="4" t="n">
        <v>23.9</v>
      </c>
      <c r="G312" s="1" t="s">
        <v>329</v>
      </c>
    </row>
    <row r="313" customFormat="false" ht="15" hidden="false" customHeight="false" outlineLevel="0" collapsed="false">
      <c r="A313" s="2" t="s">
        <v>330</v>
      </c>
      <c r="B313" s="3" t="n">
        <v>0.907384259259259</v>
      </c>
      <c r="C313" s="4" t="n">
        <v>948.8</v>
      </c>
      <c r="D313" s="4" t="n">
        <v>948.8</v>
      </c>
      <c r="E313" s="4" t="n">
        <v>87.6</v>
      </c>
      <c r="F313" s="4" t="n">
        <v>23.9</v>
      </c>
      <c r="G313" s="1" t="s">
        <v>330</v>
      </c>
    </row>
    <row r="314" customFormat="false" ht="15" hidden="false" customHeight="false" outlineLevel="0" collapsed="false">
      <c r="A314" s="2" t="s">
        <v>331</v>
      </c>
      <c r="B314" s="3" t="n">
        <v>0.908078703703703</v>
      </c>
      <c r="C314" s="4" t="n">
        <v>949.1</v>
      </c>
      <c r="D314" s="4" t="n">
        <v>949.1</v>
      </c>
      <c r="E314" s="4" t="n">
        <v>87.6</v>
      </c>
      <c r="F314" s="4" t="n">
        <v>24.7</v>
      </c>
      <c r="G314" s="1" t="s">
        <v>331</v>
      </c>
    </row>
    <row r="315" customFormat="false" ht="15" hidden="false" customHeight="false" outlineLevel="0" collapsed="false">
      <c r="A315" s="2" t="s">
        <v>332</v>
      </c>
      <c r="B315" s="3" t="n">
        <v>0.908773148148147</v>
      </c>
      <c r="C315" s="4" t="n">
        <v>952.3</v>
      </c>
      <c r="D315" s="4" t="n">
        <v>952.3</v>
      </c>
      <c r="E315" s="4" t="n">
        <v>87.4</v>
      </c>
      <c r="F315" s="4" t="n">
        <v>24.6</v>
      </c>
      <c r="G315" s="1" t="s">
        <v>332</v>
      </c>
    </row>
    <row r="316" customFormat="false" ht="15" hidden="false" customHeight="false" outlineLevel="0" collapsed="false">
      <c r="A316" s="2" t="s">
        <v>333</v>
      </c>
      <c r="B316" s="3" t="n">
        <v>0.909467592592592</v>
      </c>
      <c r="C316" s="4" t="n">
        <v>958.1</v>
      </c>
      <c r="D316" s="4" t="n">
        <v>958.1</v>
      </c>
      <c r="E316" s="4" t="n">
        <v>87.4</v>
      </c>
      <c r="F316" s="4" t="n">
        <v>23.4</v>
      </c>
      <c r="G316" s="1" t="s">
        <v>333</v>
      </c>
    </row>
    <row r="317" customFormat="false" ht="15" hidden="false" customHeight="false" outlineLevel="0" collapsed="false">
      <c r="A317" s="2" t="s">
        <v>334</v>
      </c>
      <c r="B317" s="3" t="n">
        <v>0.910162037037036</v>
      </c>
      <c r="C317" s="4" t="n">
        <v>960.9</v>
      </c>
      <c r="D317" s="4" t="n">
        <v>960.9</v>
      </c>
      <c r="E317" s="4" t="n">
        <v>87.8</v>
      </c>
      <c r="F317" s="4" t="n">
        <v>20.8</v>
      </c>
      <c r="G317" s="1" t="s">
        <v>334</v>
      </c>
    </row>
    <row r="318" customFormat="false" ht="15" hidden="false" customHeight="false" outlineLevel="0" collapsed="false">
      <c r="A318" s="2" t="s">
        <v>335</v>
      </c>
      <c r="B318" s="3" t="n">
        <v>0.910856481481481</v>
      </c>
      <c r="C318" s="4" t="n">
        <v>961.7</v>
      </c>
      <c r="D318" s="4" t="n">
        <v>961.7</v>
      </c>
      <c r="E318" s="4" t="n">
        <v>88.7</v>
      </c>
      <c r="F318" s="4" t="n">
        <v>17.6</v>
      </c>
      <c r="G318" s="1" t="s">
        <v>335</v>
      </c>
    </row>
    <row r="319" customFormat="false" ht="15" hidden="false" customHeight="false" outlineLevel="0" collapsed="false">
      <c r="A319" s="2" t="s">
        <v>336</v>
      </c>
      <c r="B319" s="3" t="n">
        <v>0.911550925925925</v>
      </c>
      <c r="C319" s="4" t="n">
        <v>961.9</v>
      </c>
      <c r="D319" s="4" t="n">
        <v>961.9</v>
      </c>
      <c r="E319" s="4" t="n">
        <v>89.8</v>
      </c>
      <c r="F319" s="4" t="n">
        <v>12.3</v>
      </c>
      <c r="G319" s="1" t="s">
        <v>336</v>
      </c>
    </row>
    <row r="320" customFormat="false" ht="15" hidden="false" customHeight="false" outlineLevel="0" collapsed="false">
      <c r="A320" s="2" t="s">
        <v>337</v>
      </c>
      <c r="B320" s="3" t="n">
        <v>0.91224537037037</v>
      </c>
      <c r="C320" s="4" t="n">
        <v>962.1</v>
      </c>
      <c r="D320" s="4" t="n">
        <v>962.1</v>
      </c>
      <c r="E320" s="4" t="n">
        <v>90.9</v>
      </c>
      <c r="F320" s="4" t="n">
        <v>12.3</v>
      </c>
      <c r="G320" s="1" t="s">
        <v>337</v>
      </c>
    </row>
    <row r="321" customFormat="false" ht="15" hidden="false" customHeight="false" outlineLevel="0" collapsed="false">
      <c r="A321" s="2" t="s">
        <v>338</v>
      </c>
      <c r="B321" s="3" t="n">
        <v>0.912939814814814</v>
      </c>
      <c r="C321" s="4" t="n">
        <v>961.9</v>
      </c>
      <c r="D321" s="4" t="n">
        <v>961.9</v>
      </c>
      <c r="E321" s="4" t="n">
        <v>91.9</v>
      </c>
      <c r="F321" s="4" t="n">
        <v>11.8</v>
      </c>
      <c r="G321" s="1" t="s">
        <v>338</v>
      </c>
    </row>
    <row r="322" customFormat="false" ht="15" hidden="false" customHeight="false" outlineLevel="0" collapsed="false">
      <c r="A322" s="2" t="s">
        <v>339</v>
      </c>
      <c r="B322" s="3" t="n">
        <v>0.913634259259259</v>
      </c>
      <c r="C322" s="4" t="n">
        <v>961.9</v>
      </c>
      <c r="D322" s="4" t="n">
        <v>961.9</v>
      </c>
      <c r="E322" s="4" t="n">
        <v>92.5</v>
      </c>
      <c r="F322" s="4" t="n">
        <v>11.6</v>
      </c>
      <c r="G322" s="1" t="s">
        <v>339</v>
      </c>
    </row>
    <row r="323" customFormat="false" ht="15" hidden="false" customHeight="false" outlineLevel="0" collapsed="false">
      <c r="A323" s="2" t="s">
        <v>340</v>
      </c>
      <c r="B323" s="3" t="n">
        <v>0.914328703703703</v>
      </c>
      <c r="C323" s="4" t="n">
        <v>961.6</v>
      </c>
      <c r="D323" s="4" t="n">
        <v>961.6</v>
      </c>
      <c r="E323" s="4" t="n">
        <v>92.8</v>
      </c>
      <c r="F323" s="4" t="n">
        <v>12.2</v>
      </c>
      <c r="G323" s="1" t="s">
        <v>340</v>
      </c>
    </row>
    <row r="324" customFormat="false" ht="15" hidden="false" customHeight="false" outlineLevel="0" collapsed="false">
      <c r="A324" s="2" t="s">
        <v>341</v>
      </c>
      <c r="B324" s="3" t="n">
        <v>0.915023148148147</v>
      </c>
      <c r="C324" s="4" t="n">
        <v>961.1</v>
      </c>
      <c r="D324" s="4" t="n">
        <v>961.1</v>
      </c>
      <c r="E324" s="4" t="n">
        <v>93</v>
      </c>
      <c r="F324" s="4" t="n">
        <v>12.9</v>
      </c>
      <c r="G324" s="1" t="s">
        <v>341</v>
      </c>
    </row>
    <row r="325" customFormat="false" ht="15" hidden="false" customHeight="false" outlineLevel="0" collapsed="false">
      <c r="A325" s="2" t="s">
        <v>342</v>
      </c>
      <c r="B325" s="3" t="n">
        <v>0.915717592592592</v>
      </c>
      <c r="C325" s="4" t="n">
        <v>961.2</v>
      </c>
      <c r="D325" s="4" t="n">
        <v>961.2</v>
      </c>
      <c r="E325" s="4" t="n">
        <v>93.2</v>
      </c>
      <c r="F325" s="4" t="n">
        <v>12</v>
      </c>
      <c r="G325" s="1" t="s">
        <v>342</v>
      </c>
    </row>
    <row r="326" customFormat="false" ht="15" hidden="false" customHeight="false" outlineLevel="0" collapsed="false">
      <c r="A326" s="2" t="s">
        <v>343</v>
      </c>
      <c r="B326" s="3" t="n">
        <v>0.916412037037036</v>
      </c>
      <c r="C326" s="4" t="n">
        <v>960.9</v>
      </c>
      <c r="D326" s="4" t="n">
        <v>960.9</v>
      </c>
      <c r="E326" s="4" t="n">
        <v>93.4</v>
      </c>
      <c r="F326" s="4" t="n">
        <v>10.9</v>
      </c>
      <c r="G326" s="1" t="s">
        <v>343</v>
      </c>
    </row>
    <row r="327" customFormat="false" ht="15" hidden="false" customHeight="false" outlineLevel="0" collapsed="false">
      <c r="A327" s="2" t="s">
        <v>344</v>
      </c>
      <c r="B327" s="3" t="n">
        <v>0.917106481481481</v>
      </c>
      <c r="C327" s="4" t="n">
        <v>961.4</v>
      </c>
      <c r="D327" s="4" t="n">
        <v>961.4</v>
      </c>
      <c r="E327" s="4" t="n">
        <v>93.6</v>
      </c>
      <c r="F327" s="4" t="n">
        <v>12.5</v>
      </c>
      <c r="G327" s="1" t="s">
        <v>344</v>
      </c>
    </row>
    <row r="328" customFormat="false" ht="15" hidden="false" customHeight="false" outlineLevel="0" collapsed="false">
      <c r="A328" s="2" t="s">
        <v>345</v>
      </c>
      <c r="B328" s="3" t="n">
        <v>0.917800925925925</v>
      </c>
      <c r="C328" s="4" t="n">
        <v>961.3</v>
      </c>
      <c r="D328" s="4" t="n">
        <v>961.3</v>
      </c>
      <c r="E328" s="4" t="n">
        <v>93.4</v>
      </c>
      <c r="F328" s="4" t="n">
        <v>12.9</v>
      </c>
      <c r="G328" s="1" t="s">
        <v>345</v>
      </c>
    </row>
    <row r="329" customFormat="false" ht="15" hidden="false" customHeight="false" outlineLevel="0" collapsed="false">
      <c r="A329" s="2" t="s">
        <v>346</v>
      </c>
      <c r="B329" s="3" t="n">
        <v>0.91849537037037</v>
      </c>
      <c r="C329" s="4" t="n">
        <v>960.9</v>
      </c>
      <c r="D329" s="4" t="n">
        <v>960.9</v>
      </c>
      <c r="E329" s="4" t="n">
        <v>93.2</v>
      </c>
      <c r="F329" s="4" t="n">
        <v>16.4</v>
      </c>
      <c r="G329" s="1" t="s">
        <v>346</v>
      </c>
    </row>
    <row r="330" customFormat="false" ht="15" hidden="false" customHeight="false" outlineLevel="0" collapsed="false">
      <c r="A330" s="2" t="s">
        <v>347</v>
      </c>
      <c r="B330" s="3" t="n">
        <v>0.919189814814814</v>
      </c>
      <c r="C330" s="4" t="n">
        <v>961.1</v>
      </c>
      <c r="D330" s="4" t="n">
        <v>961.1</v>
      </c>
      <c r="E330" s="4" t="n">
        <v>92.8</v>
      </c>
      <c r="F330" s="4" t="n">
        <v>18</v>
      </c>
      <c r="G330" s="1" t="s">
        <v>347</v>
      </c>
    </row>
    <row r="331" customFormat="false" ht="15" hidden="false" customHeight="false" outlineLevel="0" collapsed="false">
      <c r="A331" s="2" t="s">
        <v>348</v>
      </c>
      <c r="B331" s="3" t="n">
        <v>0.919884259259258</v>
      </c>
      <c r="C331" s="4" t="n">
        <v>961.3</v>
      </c>
      <c r="D331" s="4" t="n">
        <v>961.3</v>
      </c>
      <c r="E331" s="4" t="n">
        <v>92.5</v>
      </c>
      <c r="F331" s="4" t="n">
        <v>18.5</v>
      </c>
      <c r="G331" s="1" t="s">
        <v>348</v>
      </c>
    </row>
    <row r="332" customFormat="false" ht="15" hidden="false" customHeight="false" outlineLevel="0" collapsed="false">
      <c r="A332" s="2" t="s">
        <v>349</v>
      </c>
      <c r="B332" s="3" t="n">
        <v>0.920578703703703</v>
      </c>
      <c r="C332" s="4" t="n">
        <v>961.5</v>
      </c>
      <c r="D332" s="4" t="n">
        <v>961.5</v>
      </c>
      <c r="E332" s="4" t="n">
        <v>92.1</v>
      </c>
      <c r="F332" s="4" t="n">
        <v>19.3</v>
      </c>
      <c r="G332" s="1" t="s">
        <v>349</v>
      </c>
    </row>
    <row r="333" customFormat="false" ht="15" hidden="false" customHeight="false" outlineLevel="0" collapsed="false">
      <c r="A333" s="2" t="s">
        <v>350</v>
      </c>
      <c r="B333" s="3" t="n">
        <v>0.921273148148147</v>
      </c>
      <c r="C333" s="4" t="n">
        <v>961.3</v>
      </c>
      <c r="D333" s="4" t="n">
        <v>961.3</v>
      </c>
      <c r="E333" s="4" t="n">
        <v>91.8</v>
      </c>
      <c r="F333" s="4" t="n">
        <v>20.4</v>
      </c>
      <c r="G333" s="1" t="s">
        <v>350</v>
      </c>
    </row>
    <row r="334" customFormat="false" ht="15" hidden="false" customHeight="false" outlineLevel="0" collapsed="false">
      <c r="A334" s="2" t="s">
        <v>351</v>
      </c>
      <c r="B334" s="3" t="n">
        <v>0.921967592592592</v>
      </c>
      <c r="C334" s="4" t="n">
        <v>961.1</v>
      </c>
      <c r="D334" s="4" t="n">
        <v>961.1</v>
      </c>
      <c r="E334" s="4" t="n">
        <v>91.4</v>
      </c>
      <c r="F334" s="4" t="n">
        <v>20.1</v>
      </c>
      <c r="G334" s="1" t="s">
        <v>351</v>
      </c>
    </row>
    <row r="335" customFormat="false" ht="15" hidden="false" customHeight="false" outlineLevel="0" collapsed="false">
      <c r="A335" s="2" t="s">
        <v>352</v>
      </c>
      <c r="B335" s="3" t="n">
        <v>0.922662037037036</v>
      </c>
      <c r="C335" s="4" t="n">
        <v>961.2</v>
      </c>
      <c r="D335" s="4" t="n">
        <v>961.2</v>
      </c>
      <c r="E335" s="4" t="n">
        <v>91</v>
      </c>
      <c r="F335" s="4" t="n">
        <v>21.4</v>
      </c>
      <c r="G335" s="1" t="s">
        <v>352</v>
      </c>
    </row>
    <row r="336" customFormat="false" ht="15" hidden="false" customHeight="false" outlineLevel="0" collapsed="false">
      <c r="A336" s="2" t="s">
        <v>353</v>
      </c>
      <c r="B336" s="3" t="n">
        <v>0.923356481481481</v>
      </c>
      <c r="C336" s="4" t="n">
        <v>961.6</v>
      </c>
      <c r="D336" s="4" t="n">
        <v>961.6</v>
      </c>
      <c r="E336" s="4" t="n">
        <v>90.9</v>
      </c>
      <c r="F336" s="4" t="n">
        <v>20.8</v>
      </c>
      <c r="G336" s="1" t="s">
        <v>353</v>
      </c>
    </row>
    <row r="337" customFormat="false" ht="15" hidden="false" customHeight="false" outlineLevel="0" collapsed="false">
      <c r="A337" s="2" t="s">
        <v>354</v>
      </c>
      <c r="B337" s="3" t="n">
        <v>0.924050925925925</v>
      </c>
      <c r="C337" s="4" t="n">
        <v>961.6</v>
      </c>
      <c r="D337" s="4" t="n">
        <v>961.6</v>
      </c>
      <c r="E337" s="4" t="n">
        <v>90.5</v>
      </c>
      <c r="F337" s="4" t="n">
        <v>21.2</v>
      </c>
      <c r="G337" s="1" t="s">
        <v>354</v>
      </c>
    </row>
    <row r="338" customFormat="false" ht="15" hidden="false" customHeight="false" outlineLevel="0" collapsed="false">
      <c r="A338" s="2" t="s">
        <v>355</v>
      </c>
      <c r="B338" s="3" t="n">
        <v>0.92474537037037</v>
      </c>
      <c r="C338" s="4" t="n">
        <v>962</v>
      </c>
      <c r="D338" s="4" t="n">
        <v>962</v>
      </c>
      <c r="E338" s="4" t="n">
        <v>90.3</v>
      </c>
      <c r="F338" s="4" t="n">
        <v>20.4</v>
      </c>
      <c r="G338" s="1" t="s">
        <v>355</v>
      </c>
    </row>
    <row r="339" customFormat="false" ht="15" hidden="false" customHeight="false" outlineLevel="0" collapsed="false">
      <c r="A339" s="2" t="s">
        <v>356</v>
      </c>
      <c r="B339" s="3" t="n">
        <v>0.925439814814814</v>
      </c>
      <c r="C339" s="4" t="n">
        <v>961.7</v>
      </c>
      <c r="D339" s="4" t="n">
        <v>961.7</v>
      </c>
      <c r="E339" s="4" t="n">
        <v>90.3</v>
      </c>
      <c r="F339" s="4" t="n">
        <v>21.2</v>
      </c>
      <c r="G339" s="1" t="s">
        <v>356</v>
      </c>
    </row>
    <row r="340" customFormat="false" ht="15" hidden="false" customHeight="false" outlineLevel="0" collapsed="false">
      <c r="A340" s="2" t="s">
        <v>357</v>
      </c>
      <c r="B340" s="3" t="n">
        <v>0.926134259259258</v>
      </c>
      <c r="C340" s="4" t="n">
        <v>961.5</v>
      </c>
      <c r="D340" s="4" t="n">
        <v>961.5</v>
      </c>
      <c r="E340" s="4" t="n">
        <v>90.1</v>
      </c>
      <c r="F340" s="4" t="n">
        <v>20.7</v>
      </c>
      <c r="G340" s="1" t="s">
        <v>357</v>
      </c>
    </row>
    <row r="341" customFormat="false" ht="15" hidden="false" customHeight="false" outlineLevel="0" collapsed="false">
      <c r="A341" s="2" t="s">
        <v>358</v>
      </c>
      <c r="B341" s="3" t="n">
        <v>0.926828703703703</v>
      </c>
      <c r="C341" s="4" t="n">
        <v>961.5</v>
      </c>
      <c r="D341" s="4" t="n">
        <v>961.5</v>
      </c>
      <c r="E341" s="4" t="n">
        <v>90</v>
      </c>
      <c r="F341" s="4" t="n">
        <v>22.3</v>
      </c>
      <c r="G341" s="1" t="s">
        <v>358</v>
      </c>
    </row>
    <row r="342" customFormat="false" ht="15" hidden="false" customHeight="false" outlineLevel="0" collapsed="false">
      <c r="A342" s="2" t="s">
        <v>359</v>
      </c>
      <c r="B342" s="3" t="n">
        <v>0.927523148148147</v>
      </c>
      <c r="C342" s="4" t="n">
        <v>961.7</v>
      </c>
      <c r="D342" s="4" t="n">
        <v>961.7</v>
      </c>
      <c r="E342" s="4" t="n">
        <v>89.8</v>
      </c>
      <c r="F342" s="4" t="n">
        <v>23</v>
      </c>
      <c r="G342" s="1" t="s">
        <v>359</v>
      </c>
    </row>
    <row r="343" customFormat="false" ht="15" hidden="false" customHeight="false" outlineLevel="0" collapsed="false">
      <c r="A343" s="2" t="s">
        <v>360</v>
      </c>
      <c r="B343" s="3" t="n">
        <v>0.928217592592592</v>
      </c>
      <c r="C343" s="4" t="n">
        <v>961.9</v>
      </c>
      <c r="D343" s="4" t="n">
        <v>961.9</v>
      </c>
      <c r="E343" s="4" t="n">
        <v>89.4</v>
      </c>
      <c r="F343" s="4" t="n">
        <v>23.8</v>
      </c>
      <c r="G343" s="1" t="s">
        <v>360</v>
      </c>
    </row>
    <row r="344" customFormat="false" ht="15" hidden="false" customHeight="false" outlineLevel="0" collapsed="false">
      <c r="A344" s="2" t="s">
        <v>361</v>
      </c>
      <c r="B344" s="3" t="n">
        <v>0.928912037037036</v>
      </c>
      <c r="C344" s="4" t="n">
        <v>961.9</v>
      </c>
      <c r="D344" s="4" t="n">
        <v>961.9</v>
      </c>
      <c r="E344" s="4" t="n">
        <v>89.2</v>
      </c>
      <c r="F344" s="4" t="n">
        <v>23.6</v>
      </c>
      <c r="G344" s="1" t="s">
        <v>361</v>
      </c>
    </row>
    <row r="345" customFormat="false" ht="15" hidden="false" customHeight="false" outlineLevel="0" collapsed="false">
      <c r="A345" s="2" t="s">
        <v>362</v>
      </c>
      <c r="B345" s="3" t="n">
        <v>0.929606481481481</v>
      </c>
      <c r="C345" s="4" t="n">
        <v>961.9</v>
      </c>
      <c r="D345" s="4" t="n">
        <v>961.9</v>
      </c>
      <c r="E345" s="4" t="n">
        <v>88.9</v>
      </c>
      <c r="F345" s="4" t="n">
        <v>25</v>
      </c>
      <c r="G345" s="1" t="s">
        <v>362</v>
      </c>
    </row>
    <row r="346" customFormat="false" ht="15" hidden="false" customHeight="false" outlineLevel="0" collapsed="false">
      <c r="A346" s="2" t="s">
        <v>363</v>
      </c>
      <c r="B346" s="3" t="n">
        <v>0.930300925925925</v>
      </c>
      <c r="C346" s="4" t="n">
        <v>961.9</v>
      </c>
      <c r="D346" s="4" t="n">
        <v>961.9</v>
      </c>
      <c r="E346" s="4" t="n">
        <v>88.7</v>
      </c>
      <c r="F346" s="4" t="n">
        <v>25.1</v>
      </c>
      <c r="G346" s="1" t="s">
        <v>363</v>
      </c>
    </row>
    <row r="347" customFormat="false" ht="15" hidden="false" customHeight="false" outlineLevel="0" collapsed="false">
      <c r="A347" s="2" t="s">
        <v>364</v>
      </c>
      <c r="B347" s="3" t="n">
        <v>0.93099537037037</v>
      </c>
      <c r="C347" s="4" t="n">
        <v>962</v>
      </c>
      <c r="D347" s="4" t="n">
        <v>962</v>
      </c>
      <c r="E347" s="4" t="n">
        <v>88.3</v>
      </c>
      <c r="F347" s="4" t="n">
        <v>25</v>
      </c>
      <c r="G347" s="1" t="s">
        <v>364</v>
      </c>
    </row>
    <row r="348" customFormat="false" ht="15" hidden="false" customHeight="false" outlineLevel="0" collapsed="false">
      <c r="A348" s="2" t="s">
        <v>365</v>
      </c>
      <c r="B348" s="3" t="n">
        <v>0.931689814814814</v>
      </c>
      <c r="C348" s="4" t="n">
        <v>962.1</v>
      </c>
      <c r="D348" s="4" t="n">
        <v>962.1</v>
      </c>
      <c r="E348" s="4" t="n">
        <v>88</v>
      </c>
      <c r="F348" s="4" t="n">
        <v>25.4</v>
      </c>
      <c r="G348" s="1" t="s">
        <v>365</v>
      </c>
    </row>
    <row r="349" customFormat="false" ht="15" hidden="false" customHeight="false" outlineLevel="0" collapsed="false">
      <c r="A349" s="2" t="s">
        <v>366</v>
      </c>
      <c r="B349" s="3" t="n">
        <v>0.932384259259258</v>
      </c>
      <c r="C349" s="4" t="n">
        <v>961.7</v>
      </c>
      <c r="D349" s="4" t="n">
        <v>961.7</v>
      </c>
      <c r="E349" s="4" t="n">
        <v>87.8</v>
      </c>
      <c r="F349" s="4" t="n">
        <v>26.3</v>
      </c>
      <c r="G349" s="1" t="s">
        <v>366</v>
      </c>
    </row>
    <row r="350" customFormat="false" ht="15" hidden="false" customHeight="false" outlineLevel="0" collapsed="false">
      <c r="A350" s="2" t="s">
        <v>367</v>
      </c>
      <c r="B350" s="3" t="n">
        <v>0.933078703703703</v>
      </c>
      <c r="C350" s="4" t="n">
        <v>962.1</v>
      </c>
      <c r="D350" s="4" t="n">
        <v>962.1</v>
      </c>
      <c r="E350" s="4" t="n">
        <v>87.6</v>
      </c>
      <c r="F350" s="4" t="n">
        <v>24.8</v>
      </c>
      <c r="G350" s="1" t="s">
        <v>367</v>
      </c>
    </row>
    <row r="351" customFormat="false" ht="15" hidden="false" customHeight="false" outlineLevel="0" collapsed="false">
      <c r="A351" s="2" t="s">
        <v>368</v>
      </c>
      <c r="B351" s="3" t="n">
        <v>0.933773148148147</v>
      </c>
      <c r="C351" s="4" t="n">
        <v>962.2</v>
      </c>
      <c r="D351" s="4" t="n">
        <v>962.2</v>
      </c>
      <c r="E351" s="4" t="n">
        <v>87.4</v>
      </c>
      <c r="F351" s="4" t="n">
        <v>25</v>
      </c>
      <c r="G351" s="1" t="s">
        <v>368</v>
      </c>
    </row>
    <row r="352" customFormat="false" ht="15" hidden="false" customHeight="false" outlineLevel="0" collapsed="false">
      <c r="A352" s="2" t="s">
        <v>369</v>
      </c>
      <c r="B352" s="3" t="n">
        <v>0.934467592592592</v>
      </c>
      <c r="C352" s="4" t="n">
        <v>962</v>
      </c>
      <c r="D352" s="4" t="n">
        <v>962</v>
      </c>
      <c r="E352" s="4" t="n">
        <v>87.4</v>
      </c>
      <c r="F352" s="4" t="n">
        <v>24.5</v>
      </c>
      <c r="G352" s="1" t="s">
        <v>369</v>
      </c>
    </row>
    <row r="353" customFormat="false" ht="15" hidden="false" customHeight="false" outlineLevel="0" collapsed="false">
      <c r="A353" s="2" t="s">
        <v>370</v>
      </c>
      <c r="B353" s="3" t="n">
        <v>0.935162037037036</v>
      </c>
      <c r="C353" s="4" t="n">
        <v>962</v>
      </c>
      <c r="D353" s="4" t="n">
        <v>962</v>
      </c>
      <c r="E353" s="4" t="n">
        <v>87.3</v>
      </c>
      <c r="F353" s="4" t="n">
        <v>23.6</v>
      </c>
      <c r="G353" s="1" t="s">
        <v>370</v>
      </c>
    </row>
    <row r="354" customFormat="false" ht="15" hidden="false" customHeight="false" outlineLevel="0" collapsed="false">
      <c r="A354" s="2" t="s">
        <v>371</v>
      </c>
      <c r="B354" s="3" t="n">
        <v>0.935856481481481</v>
      </c>
      <c r="C354" s="4" t="n">
        <v>962</v>
      </c>
      <c r="D354" s="4" t="n">
        <v>962</v>
      </c>
      <c r="E354" s="4" t="n">
        <v>87.1</v>
      </c>
      <c r="F354" s="4" t="n">
        <v>23.5</v>
      </c>
      <c r="G354" s="1" t="s">
        <v>371</v>
      </c>
    </row>
    <row r="355" customFormat="false" ht="15" hidden="false" customHeight="false" outlineLevel="0" collapsed="false">
      <c r="A355" s="2" t="s">
        <v>372</v>
      </c>
      <c r="B355" s="3" t="n">
        <v>0.936550925925925</v>
      </c>
      <c r="C355" s="4" t="n">
        <v>961.9</v>
      </c>
      <c r="D355" s="4" t="n">
        <v>961.9</v>
      </c>
      <c r="E355" s="4" t="n">
        <v>87.1</v>
      </c>
      <c r="F355" s="4" t="n">
        <v>23.8</v>
      </c>
      <c r="G355" s="1" t="s">
        <v>372</v>
      </c>
    </row>
    <row r="356" customFormat="false" ht="15" hidden="false" customHeight="false" outlineLevel="0" collapsed="false">
      <c r="A356" s="2" t="s">
        <v>373</v>
      </c>
      <c r="B356" s="3" t="n">
        <v>0.93724537037037</v>
      </c>
      <c r="C356" s="4" t="n">
        <v>962</v>
      </c>
      <c r="D356" s="4" t="n">
        <v>962</v>
      </c>
      <c r="E356" s="4" t="n">
        <v>87.1</v>
      </c>
      <c r="F356" s="4" t="n">
        <v>24.9</v>
      </c>
      <c r="G356" s="1" t="s">
        <v>373</v>
      </c>
    </row>
    <row r="357" customFormat="false" ht="15" hidden="false" customHeight="false" outlineLevel="0" collapsed="false">
      <c r="A357" s="2" t="s">
        <v>374</v>
      </c>
      <c r="B357" s="3" t="n">
        <v>0.937939814814814</v>
      </c>
      <c r="C357" s="4" t="n">
        <v>962.5</v>
      </c>
      <c r="D357" s="4" t="n">
        <v>962.5</v>
      </c>
      <c r="E357" s="4" t="n">
        <v>86.9</v>
      </c>
      <c r="F357" s="4" t="n">
        <v>25.3</v>
      </c>
      <c r="G357" s="1" t="s">
        <v>374</v>
      </c>
    </row>
    <row r="358" customFormat="false" ht="15" hidden="false" customHeight="false" outlineLevel="0" collapsed="false">
      <c r="A358" s="2" t="s">
        <v>375</v>
      </c>
      <c r="B358" s="3" t="n">
        <v>0.938634259259258</v>
      </c>
      <c r="C358" s="4" t="n">
        <v>962</v>
      </c>
      <c r="D358" s="4" t="n">
        <v>962</v>
      </c>
      <c r="E358" s="4" t="n">
        <v>86.5</v>
      </c>
      <c r="F358" s="4" t="n">
        <v>25.5</v>
      </c>
      <c r="G358" s="1" t="s">
        <v>375</v>
      </c>
    </row>
    <row r="359" customFormat="false" ht="15" hidden="false" customHeight="false" outlineLevel="0" collapsed="false">
      <c r="A359" s="2" t="s">
        <v>376</v>
      </c>
      <c r="B359" s="3" t="n">
        <v>0.939328703703703</v>
      </c>
      <c r="C359" s="4" t="n">
        <v>962.2</v>
      </c>
      <c r="D359" s="4" t="n">
        <v>962.2</v>
      </c>
      <c r="E359" s="4" t="n">
        <v>86.4</v>
      </c>
      <c r="F359" s="4" t="n">
        <v>26.8</v>
      </c>
      <c r="G359" s="1" t="s">
        <v>376</v>
      </c>
    </row>
    <row r="360" customFormat="false" ht="15" hidden="false" customHeight="false" outlineLevel="0" collapsed="false">
      <c r="A360" s="2" t="s">
        <v>377</v>
      </c>
      <c r="B360" s="3" t="n">
        <v>0.940023148148147</v>
      </c>
      <c r="C360" s="4" t="n">
        <v>962.3</v>
      </c>
      <c r="D360" s="4" t="n">
        <v>962.3</v>
      </c>
      <c r="E360" s="4" t="n">
        <v>86.2</v>
      </c>
      <c r="F360" s="4" t="n">
        <v>24.5</v>
      </c>
      <c r="G360" s="1" t="s">
        <v>377</v>
      </c>
    </row>
    <row r="361" customFormat="false" ht="15" hidden="false" customHeight="false" outlineLevel="0" collapsed="false">
      <c r="A361" s="2" t="s">
        <v>378</v>
      </c>
      <c r="B361" s="3" t="n">
        <v>0.940717592592592</v>
      </c>
      <c r="C361" s="4" t="n">
        <v>962.2</v>
      </c>
      <c r="D361" s="4" t="n">
        <v>962.2</v>
      </c>
      <c r="E361" s="4" t="n">
        <v>86.2</v>
      </c>
      <c r="F361" s="4" t="n">
        <v>25</v>
      </c>
      <c r="G361" s="1" t="s">
        <v>378</v>
      </c>
    </row>
    <row r="362" customFormat="false" ht="15" hidden="false" customHeight="false" outlineLevel="0" collapsed="false">
      <c r="A362" s="2" t="s">
        <v>379</v>
      </c>
      <c r="B362" s="3" t="n">
        <v>0.941412037037036</v>
      </c>
      <c r="C362" s="4" t="n">
        <v>962.4</v>
      </c>
      <c r="D362" s="4" t="n">
        <v>962.4</v>
      </c>
      <c r="E362" s="4" t="n">
        <v>86</v>
      </c>
      <c r="F362" s="4" t="n">
        <v>25.2</v>
      </c>
      <c r="G362" s="1" t="s">
        <v>379</v>
      </c>
    </row>
    <row r="363" customFormat="false" ht="15" hidden="false" customHeight="false" outlineLevel="0" collapsed="false">
      <c r="A363" s="2" t="s">
        <v>380</v>
      </c>
      <c r="B363" s="3" t="n">
        <v>0.942106481481481</v>
      </c>
      <c r="C363" s="4" t="n">
        <v>962.6</v>
      </c>
      <c r="D363" s="4" t="n">
        <v>962.6</v>
      </c>
      <c r="E363" s="4" t="n">
        <v>86</v>
      </c>
      <c r="F363" s="4" t="n">
        <v>23.7</v>
      </c>
      <c r="G363" s="1" t="s">
        <v>380</v>
      </c>
    </row>
    <row r="364" customFormat="false" ht="15" hidden="false" customHeight="false" outlineLevel="0" collapsed="false">
      <c r="A364" s="2" t="s">
        <v>381</v>
      </c>
      <c r="B364" s="3" t="n">
        <v>0.942800925925925</v>
      </c>
      <c r="C364" s="4" t="n">
        <v>962.7</v>
      </c>
      <c r="D364" s="4" t="n">
        <v>962.7</v>
      </c>
      <c r="E364" s="4" t="n">
        <v>86</v>
      </c>
      <c r="F364" s="4" t="n">
        <v>25.7</v>
      </c>
      <c r="G364" s="1" t="s">
        <v>381</v>
      </c>
    </row>
    <row r="365" customFormat="false" ht="15" hidden="false" customHeight="false" outlineLevel="0" collapsed="false">
      <c r="A365" s="2" t="s">
        <v>382</v>
      </c>
      <c r="B365" s="3" t="n">
        <v>0.94349537037037</v>
      </c>
      <c r="C365" s="4" t="n">
        <v>962.4</v>
      </c>
      <c r="D365" s="4" t="n">
        <v>962.4</v>
      </c>
      <c r="E365" s="4" t="n">
        <v>85.8</v>
      </c>
      <c r="F365" s="4" t="n">
        <v>23.7</v>
      </c>
      <c r="G365" s="1" t="s">
        <v>382</v>
      </c>
    </row>
    <row r="366" customFormat="false" ht="15" hidden="false" customHeight="false" outlineLevel="0" collapsed="false">
      <c r="A366" s="2" t="s">
        <v>383</v>
      </c>
      <c r="B366" s="3" t="n">
        <v>0.944189814814814</v>
      </c>
      <c r="C366" s="4" t="n">
        <v>962.6</v>
      </c>
      <c r="D366" s="4" t="n">
        <v>962.6</v>
      </c>
      <c r="E366" s="4" t="n">
        <v>85.8</v>
      </c>
      <c r="F366" s="4" t="n">
        <v>27</v>
      </c>
      <c r="G366" s="1" t="s">
        <v>383</v>
      </c>
    </row>
    <row r="367" customFormat="false" ht="15" hidden="false" customHeight="false" outlineLevel="0" collapsed="false">
      <c r="A367" s="2" t="s">
        <v>384</v>
      </c>
      <c r="B367" s="3" t="n">
        <v>0.944884259259258</v>
      </c>
      <c r="C367" s="4" t="n">
        <v>962.5</v>
      </c>
      <c r="D367" s="4" t="n">
        <v>962.5</v>
      </c>
      <c r="E367" s="4" t="n">
        <v>85.6</v>
      </c>
      <c r="F367" s="4" t="n">
        <v>25.3</v>
      </c>
      <c r="G367" s="1" t="s">
        <v>384</v>
      </c>
    </row>
    <row r="368" customFormat="false" ht="15" hidden="false" customHeight="false" outlineLevel="0" collapsed="false">
      <c r="A368" s="2" t="s">
        <v>385</v>
      </c>
      <c r="B368" s="3" t="n">
        <v>0.945578703703703</v>
      </c>
      <c r="C368" s="4" t="n">
        <v>962.2</v>
      </c>
      <c r="D368" s="4" t="n">
        <v>962.2</v>
      </c>
      <c r="E368" s="4" t="n">
        <v>85.6</v>
      </c>
      <c r="F368" s="4" t="n">
        <v>23.6</v>
      </c>
      <c r="G368" s="1" t="s">
        <v>385</v>
      </c>
    </row>
    <row r="369" customFormat="false" ht="15" hidden="false" customHeight="false" outlineLevel="0" collapsed="false">
      <c r="A369" s="2" t="s">
        <v>386</v>
      </c>
      <c r="B369" s="3" t="n">
        <v>0.946273148148147</v>
      </c>
      <c r="C369" s="4" t="n">
        <v>962.5</v>
      </c>
      <c r="D369" s="4" t="n">
        <v>962.5</v>
      </c>
      <c r="E369" s="4" t="n">
        <v>85.6</v>
      </c>
      <c r="F369" s="4" t="n">
        <v>26.2</v>
      </c>
      <c r="G369" s="1" t="s">
        <v>386</v>
      </c>
    </row>
    <row r="370" customFormat="false" ht="15" hidden="false" customHeight="false" outlineLevel="0" collapsed="false">
      <c r="A370" s="2" t="s">
        <v>387</v>
      </c>
      <c r="B370" s="3" t="n">
        <v>0.946967592592592</v>
      </c>
      <c r="C370" s="4" t="n">
        <v>962.4</v>
      </c>
      <c r="D370" s="4" t="n">
        <v>962.4</v>
      </c>
      <c r="E370" s="4" t="n">
        <v>85.5</v>
      </c>
      <c r="F370" s="4" t="n">
        <v>24.6</v>
      </c>
      <c r="G370" s="1" t="s">
        <v>387</v>
      </c>
    </row>
    <row r="371" customFormat="false" ht="15" hidden="false" customHeight="false" outlineLevel="0" collapsed="false">
      <c r="A371" s="2" t="s">
        <v>388</v>
      </c>
      <c r="B371" s="3" t="n">
        <v>0.947662037037036</v>
      </c>
      <c r="C371" s="4" t="n">
        <v>962.5</v>
      </c>
      <c r="D371" s="4" t="n">
        <v>962.5</v>
      </c>
      <c r="E371" s="4" t="n">
        <v>85.8</v>
      </c>
      <c r="F371" s="4" t="n">
        <v>22.8</v>
      </c>
      <c r="G371" s="1" t="s">
        <v>388</v>
      </c>
    </row>
    <row r="372" customFormat="false" ht="15" hidden="false" customHeight="false" outlineLevel="0" collapsed="false">
      <c r="A372" s="2" t="s">
        <v>389</v>
      </c>
      <c r="B372" s="3" t="n">
        <v>0.948356481481481</v>
      </c>
      <c r="C372" s="4" t="n">
        <v>962.9</v>
      </c>
      <c r="D372" s="4" t="n">
        <v>962.9</v>
      </c>
      <c r="E372" s="4" t="n">
        <v>86</v>
      </c>
      <c r="F372" s="4" t="n">
        <v>22.1</v>
      </c>
      <c r="G372" s="1" t="s">
        <v>389</v>
      </c>
    </row>
    <row r="373" customFormat="false" ht="15" hidden="false" customHeight="false" outlineLevel="0" collapsed="false">
      <c r="A373" s="2" t="s">
        <v>390</v>
      </c>
      <c r="B373" s="3" t="n">
        <v>0.949050925925925</v>
      </c>
      <c r="C373" s="4" t="n">
        <v>962.7</v>
      </c>
      <c r="D373" s="4" t="n">
        <v>962.7</v>
      </c>
      <c r="E373" s="4" t="n">
        <v>86.2</v>
      </c>
      <c r="F373" s="4" t="n">
        <v>22.4</v>
      </c>
      <c r="G373" s="1" t="s">
        <v>390</v>
      </c>
    </row>
    <row r="374" customFormat="false" ht="15" hidden="false" customHeight="false" outlineLevel="0" collapsed="false">
      <c r="A374" s="2" t="s">
        <v>391</v>
      </c>
      <c r="B374" s="3" t="n">
        <v>0.949745370370369</v>
      </c>
      <c r="C374" s="4" t="n">
        <v>962.4</v>
      </c>
      <c r="D374" s="4" t="n">
        <v>962.4</v>
      </c>
      <c r="E374" s="4" t="n">
        <v>86.2</v>
      </c>
      <c r="F374" s="4" t="n">
        <v>22.9</v>
      </c>
      <c r="G374" s="1" t="s">
        <v>391</v>
      </c>
    </row>
    <row r="375" customFormat="false" ht="15" hidden="false" customHeight="false" outlineLevel="0" collapsed="false">
      <c r="A375" s="2" t="s">
        <v>392</v>
      </c>
      <c r="B375" s="3" t="n">
        <v>0.950439814814814</v>
      </c>
      <c r="C375" s="4" t="n">
        <v>962.7</v>
      </c>
      <c r="D375" s="4" t="n">
        <v>962.7</v>
      </c>
      <c r="E375" s="4" t="n">
        <v>86.2</v>
      </c>
      <c r="F375" s="4" t="n">
        <v>21.7</v>
      </c>
      <c r="G375" s="1" t="s">
        <v>392</v>
      </c>
    </row>
    <row r="376" customFormat="false" ht="15" hidden="false" customHeight="false" outlineLevel="0" collapsed="false">
      <c r="A376" s="2" t="s">
        <v>393</v>
      </c>
      <c r="B376" s="3" t="n">
        <v>0.951134259259258</v>
      </c>
      <c r="C376" s="4" t="n">
        <v>962.3</v>
      </c>
      <c r="D376" s="4" t="n">
        <v>962.3</v>
      </c>
      <c r="E376" s="4" t="n">
        <v>86.2</v>
      </c>
      <c r="F376" s="4" t="n">
        <v>23</v>
      </c>
      <c r="G376" s="1" t="s">
        <v>393</v>
      </c>
    </row>
    <row r="377" customFormat="false" ht="15" hidden="false" customHeight="false" outlineLevel="0" collapsed="false">
      <c r="A377" s="2" t="s">
        <v>394</v>
      </c>
      <c r="B377" s="3" t="n">
        <v>0.951828703703703</v>
      </c>
      <c r="C377" s="4" t="n">
        <v>962.4</v>
      </c>
      <c r="D377" s="4" t="n">
        <v>962.4</v>
      </c>
      <c r="E377" s="4" t="n">
        <v>86.2</v>
      </c>
      <c r="F377" s="4" t="n">
        <v>23.3</v>
      </c>
      <c r="G377" s="1" t="s">
        <v>394</v>
      </c>
    </row>
    <row r="378" customFormat="false" ht="15" hidden="false" customHeight="false" outlineLevel="0" collapsed="false">
      <c r="A378" s="2" t="s">
        <v>395</v>
      </c>
      <c r="B378" s="3" t="n">
        <v>0.952523148148147</v>
      </c>
      <c r="C378" s="4" t="n">
        <v>962.6</v>
      </c>
      <c r="D378" s="4" t="n">
        <v>962.6</v>
      </c>
      <c r="E378" s="4" t="n">
        <v>86</v>
      </c>
      <c r="F378" s="4" t="n">
        <v>25</v>
      </c>
      <c r="G378" s="1" t="s">
        <v>395</v>
      </c>
    </row>
    <row r="379" customFormat="false" ht="15" hidden="false" customHeight="false" outlineLevel="0" collapsed="false">
      <c r="A379" s="2" t="s">
        <v>396</v>
      </c>
      <c r="B379" s="3" t="n">
        <v>0.953217592592592</v>
      </c>
      <c r="C379" s="4" t="n">
        <v>962.7</v>
      </c>
      <c r="D379" s="4" t="n">
        <v>962.7</v>
      </c>
      <c r="E379" s="4" t="n">
        <v>85.8</v>
      </c>
      <c r="F379" s="4" t="n">
        <v>26.5</v>
      </c>
      <c r="G379" s="1" t="s">
        <v>396</v>
      </c>
    </row>
    <row r="380" customFormat="false" ht="15" hidden="false" customHeight="false" outlineLevel="0" collapsed="false">
      <c r="A380" s="2" t="s">
        <v>397</v>
      </c>
      <c r="B380" s="3" t="n">
        <v>0.953912037037036</v>
      </c>
      <c r="C380" s="4" t="n">
        <v>962.6</v>
      </c>
      <c r="D380" s="4" t="n">
        <v>962.6</v>
      </c>
      <c r="E380" s="4" t="n">
        <v>85.6</v>
      </c>
      <c r="F380" s="4" t="n">
        <v>25</v>
      </c>
      <c r="G380" s="1" t="s">
        <v>397</v>
      </c>
    </row>
    <row r="381" customFormat="false" ht="15" hidden="false" customHeight="false" outlineLevel="0" collapsed="false">
      <c r="A381" s="2" t="s">
        <v>398</v>
      </c>
      <c r="B381" s="3" t="n">
        <v>0.954606481481481</v>
      </c>
      <c r="C381" s="4" t="n">
        <v>962.6</v>
      </c>
      <c r="D381" s="4" t="n">
        <v>962.6</v>
      </c>
      <c r="E381" s="4" t="n">
        <v>85.5</v>
      </c>
      <c r="F381" s="4" t="n">
        <v>26</v>
      </c>
      <c r="G381" s="1" t="s">
        <v>398</v>
      </c>
    </row>
    <row r="382" customFormat="false" ht="15" hidden="false" customHeight="false" outlineLevel="0" collapsed="false">
      <c r="A382" s="2" t="s">
        <v>399</v>
      </c>
      <c r="B382" s="3" t="n">
        <v>0.955300925925925</v>
      </c>
      <c r="C382" s="4" t="n">
        <v>963</v>
      </c>
      <c r="D382" s="4" t="n">
        <v>963</v>
      </c>
      <c r="E382" s="4" t="n">
        <v>85.3</v>
      </c>
      <c r="F382" s="4" t="n">
        <v>26.2</v>
      </c>
      <c r="G382" s="1" t="s">
        <v>399</v>
      </c>
    </row>
    <row r="383" customFormat="false" ht="15" hidden="false" customHeight="false" outlineLevel="0" collapsed="false">
      <c r="A383" s="2" t="s">
        <v>400</v>
      </c>
      <c r="B383" s="3" t="n">
        <v>0.955995370370369</v>
      </c>
      <c r="C383" s="4" t="n">
        <v>963</v>
      </c>
      <c r="D383" s="4" t="n">
        <v>963</v>
      </c>
      <c r="E383" s="4" t="n">
        <v>85.1</v>
      </c>
      <c r="F383" s="4" t="n">
        <v>23.6</v>
      </c>
      <c r="G383" s="1" t="s">
        <v>400</v>
      </c>
    </row>
    <row r="384" customFormat="false" ht="15" hidden="false" customHeight="false" outlineLevel="0" collapsed="false">
      <c r="A384" s="2" t="s">
        <v>401</v>
      </c>
      <c r="B384" s="3" t="n">
        <v>0.956689814814814</v>
      </c>
      <c r="C384" s="4" t="n">
        <v>962.8</v>
      </c>
      <c r="D384" s="4" t="n">
        <v>962.8</v>
      </c>
      <c r="E384" s="4" t="n">
        <v>85.3</v>
      </c>
      <c r="F384" s="4" t="n">
        <v>24.8</v>
      </c>
      <c r="G384" s="1" t="s">
        <v>401</v>
      </c>
    </row>
    <row r="385" customFormat="false" ht="15" hidden="false" customHeight="false" outlineLevel="0" collapsed="false">
      <c r="A385" s="2" t="s">
        <v>402</v>
      </c>
      <c r="B385" s="3" t="n">
        <v>0.957384259259258</v>
      </c>
      <c r="C385" s="4" t="n">
        <v>963.1</v>
      </c>
      <c r="D385" s="4" t="n">
        <v>963.1</v>
      </c>
      <c r="E385" s="4" t="n">
        <v>85.3</v>
      </c>
      <c r="F385" s="4" t="n">
        <v>23.2</v>
      </c>
      <c r="G385" s="1" t="s">
        <v>402</v>
      </c>
    </row>
    <row r="386" customFormat="false" ht="15" hidden="false" customHeight="false" outlineLevel="0" collapsed="false">
      <c r="A386" s="2" t="s">
        <v>403</v>
      </c>
      <c r="B386" s="3" t="n">
        <v>0.958078703703703</v>
      </c>
      <c r="C386" s="4" t="n">
        <v>962.5</v>
      </c>
      <c r="D386" s="4" t="n">
        <v>962.5</v>
      </c>
      <c r="E386" s="4" t="n">
        <v>85.5</v>
      </c>
      <c r="F386" s="4" t="n">
        <v>23.2</v>
      </c>
      <c r="G386" s="1" t="s">
        <v>403</v>
      </c>
    </row>
    <row r="387" customFormat="false" ht="15" hidden="false" customHeight="false" outlineLevel="0" collapsed="false">
      <c r="A387" s="2" t="s">
        <v>404</v>
      </c>
      <c r="B387" s="3" t="n">
        <v>0.958773148148147</v>
      </c>
      <c r="C387" s="4" t="n">
        <v>962.7</v>
      </c>
      <c r="D387" s="4" t="n">
        <v>962.7</v>
      </c>
      <c r="E387" s="4" t="n">
        <v>85.5</v>
      </c>
      <c r="F387" s="4" t="n">
        <v>24.6</v>
      </c>
      <c r="G387" s="1" t="s">
        <v>404</v>
      </c>
    </row>
    <row r="388" customFormat="false" ht="15" hidden="false" customHeight="false" outlineLevel="0" collapsed="false">
      <c r="A388" s="2" t="s">
        <v>405</v>
      </c>
      <c r="B388" s="3" t="n">
        <v>0.959467592592592</v>
      </c>
      <c r="C388" s="4" t="n">
        <v>962.9</v>
      </c>
      <c r="D388" s="4" t="n">
        <v>962.9</v>
      </c>
      <c r="E388" s="4" t="n">
        <v>85.3</v>
      </c>
      <c r="F388" s="4" t="n">
        <v>23.5</v>
      </c>
      <c r="G388" s="1" t="s">
        <v>405</v>
      </c>
    </row>
    <row r="389" customFormat="false" ht="15" hidden="false" customHeight="false" outlineLevel="0" collapsed="false">
      <c r="A389" s="2" t="s">
        <v>406</v>
      </c>
      <c r="B389" s="3" t="n">
        <v>0.960162037037036</v>
      </c>
      <c r="C389" s="4" t="n">
        <v>962.8</v>
      </c>
      <c r="D389" s="4" t="n">
        <v>962.8</v>
      </c>
      <c r="E389" s="4" t="n">
        <v>85.3</v>
      </c>
      <c r="F389" s="4" t="n">
        <v>24.6</v>
      </c>
      <c r="G389" s="1" t="s">
        <v>406</v>
      </c>
    </row>
    <row r="390" customFormat="false" ht="15" hidden="false" customHeight="false" outlineLevel="0" collapsed="false">
      <c r="A390" s="2" t="s">
        <v>407</v>
      </c>
      <c r="B390" s="3" t="n">
        <v>0.960856481481481</v>
      </c>
      <c r="C390" s="4" t="n">
        <v>962.8</v>
      </c>
      <c r="D390" s="4" t="n">
        <v>962.8</v>
      </c>
      <c r="E390" s="4" t="n">
        <v>85.3</v>
      </c>
      <c r="F390" s="4" t="n">
        <v>24.6</v>
      </c>
      <c r="G390" s="1" t="s">
        <v>407</v>
      </c>
    </row>
    <row r="391" customFormat="false" ht="15" hidden="false" customHeight="false" outlineLevel="0" collapsed="false">
      <c r="A391" s="2" t="s">
        <v>408</v>
      </c>
      <c r="B391" s="3" t="n">
        <v>0.961550925925925</v>
      </c>
      <c r="C391" s="4" t="n">
        <v>963</v>
      </c>
      <c r="D391" s="4" t="n">
        <v>963</v>
      </c>
      <c r="E391" s="4" t="n">
        <v>85.3</v>
      </c>
      <c r="F391" s="4" t="n">
        <v>24.9</v>
      </c>
      <c r="G391" s="1" t="s">
        <v>408</v>
      </c>
    </row>
    <row r="392" customFormat="false" ht="15" hidden="false" customHeight="false" outlineLevel="0" collapsed="false">
      <c r="A392" s="2" t="s">
        <v>409</v>
      </c>
      <c r="B392" s="3" t="n">
        <v>0.962245370370369</v>
      </c>
      <c r="C392" s="4" t="n">
        <v>963</v>
      </c>
      <c r="D392" s="4" t="n">
        <v>963</v>
      </c>
      <c r="E392" s="4" t="n">
        <v>85.1</v>
      </c>
      <c r="F392" s="4" t="n">
        <v>25.5</v>
      </c>
      <c r="G392" s="1" t="s">
        <v>409</v>
      </c>
    </row>
    <row r="393" customFormat="false" ht="15" hidden="false" customHeight="false" outlineLevel="0" collapsed="false">
      <c r="A393" s="2" t="s">
        <v>410</v>
      </c>
      <c r="B393" s="3" t="n">
        <v>0.962939814814814</v>
      </c>
      <c r="C393" s="4" t="n">
        <v>963.2</v>
      </c>
      <c r="D393" s="4" t="n">
        <v>963.2</v>
      </c>
      <c r="E393" s="4" t="n">
        <v>84.9</v>
      </c>
      <c r="F393" s="4" t="n">
        <v>26.9</v>
      </c>
      <c r="G393" s="1" t="s">
        <v>410</v>
      </c>
    </row>
    <row r="394" customFormat="false" ht="15" hidden="false" customHeight="false" outlineLevel="0" collapsed="false">
      <c r="A394" s="2" t="s">
        <v>411</v>
      </c>
      <c r="B394" s="3" t="n">
        <v>0.963634259259258</v>
      </c>
      <c r="C394" s="4" t="n">
        <v>963.1</v>
      </c>
      <c r="D394" s="4" t="n">
        <v>963.1</v>
      </c>
      <c r="E394" s="4" t="n">
        <v>84.7</v>
      </c>
      <c r="F394" s="4" t="n">
        <v>28</v>
      </c>
      <c r="G394" s="1" t="s">
        <v>411</v>
      </c>
    </row>
    <row r="395" customFormat="false" ht="15" hidden="false" customHeight="false" outlineLevel="0" collapsed="false">
      <c r="A395" s="2" t="s">
        <v>412</v>
      </c>
      <c r="B395" s="3" t="n">
        <v>0.964328703703703</v>
      </c>
      <c r="C395" s="4" t="n">
        <v>963.1</v>
      </c>
      <c r="D395" s="4" t="n">
        <v>963.1</v>
      </c>
      <c r="E395" s="4" t="n">
        <v>84.6</v>
      </c>
      <c r="F395" s="4" t="n">
        <v>27.6</v>
      </c>
      <c r="G395" s="1" t="s">
        <v>412</v>
      </c>
    </row>
    <row r="396" customFormat="false" ht="15" hidden="false" customHeight="false" outlineLevel="0" collapsed="false">
      <c r="A396" s="2" t="s">
        <v>413</v>
      </c>
      <c r="B396" s="3" t="n">
        <v>0.965023148148147</v>
      </c>
      <c r="C396" s="4" t="n">
        <v>963</v>
      </c>
      <c r="D396" s="4" t="n">
        <v>963</v>
      </c>
      <c r="E396" s="4" t="n">
        <v>84.4</v>
      </c>
      <c r="F396" s="4" t="n">
        <v>27.7</v>
      </c>
      <c r="G396" s="1" t="s">
        <v>413</v>
      </c>
    </row>
    <row r="397" customFormat="false" ht="15" hidden="false" customHeight="false" outlineLevel="0" collapsed="false">
      <c r="A397" s="2" t="s">
        <v>414</v>
      </c>
      <c r="B397" s="3" t="n">
        <v>0.965717592592592</v>
      </c>
      <c r="C397" s="4" t="n">
        <v>963.2</v>
      </c>
      <c r="D397" s="4" t="n">
        <v>963.2</v>
      </c>
      <c r="E397" s="4" t="n">
        <v>84.2</v>
      </c>
      <c r="F397" s="4" t="n">
        <v>28.1</v>
      </c>
      <c r="G397" s="1" t="s">
        <v>414</v>
      </c>
    </row>
    <row r="398" customFormat="false" ht="15" hidden="false" customHeight="false" outlineLevel="0" collapsed="false">
      <c r="A398" s="2" t="s">
        <v>415</v>
      </c>
      <c r="B398" s="3" t="n">
        <v>0.966412037037036</v>
      </c>
      <c r="C398" s="4" t="n">
        <v>963.2</v>
      </c>
      <c r="D398" s="4" t="n">
        <v>963.2</v>
      </c>
      <c r="E398" s="4" t="n">
        <v>84</v>
      </c>
      <c r="F398" s="4" t="n">
        <v>28.9</v>
      </c>
      <c r="G398" s="1" t="s">
        <v>415</v>
      </c>
    </row>
    <row r="399" customFormat="false" ht="15" hidden="false" customHeight="false" outlineLevel="0" collapsed="false">
      <c r="A399" s="2" t="s">
        <v>416</v>
      </c>
      <c r="B399" s="3" t="n">
        <v>0.967106481481481</v>
      </c>
      <c r="C399" s="4" t="n">
        <v>963.7</v>
      </c>
      <c r="D399" s="4" t="n">
        <v>963.7</v>
      </c>
      <c r="E399" s="4" t="n">
        <v>83.8</v>
      </c>
      <c r="F399" s="4" t="n">
        <v>29.4</v>
      </c>
      <c r="G399" s="1" t="s">
        <v>416</v>
      </c>
    </row>
    <row r="400" customFormat="false" ht="15" hidden="false" customHeight="false" outlineLevel="0" collapsed="false">
      <c r="A400" s="2" t="s">
        <v>417</v>
      </c>
      <c r="B400" s="3" t="n">
        <v>0.967800925925925</v>
      </c>
      <c r="C400" s="4" t="n">
        <v>963.9</v>
      </c>
      <c r="D400" s="4" t="n">
        <v>963.9</v>
      </c>
      <c r="E400" s="4" t="n">
        <v>83.7</v>
      </c>
      <c r="F400" s="4" t="n">
        <v>29.6</v>
      </c>
      <c r="G400" s="1" t="s">
        <v>417</v>
      </c>
    </row>
    <row r="401" customFormat="false" ht="15" hidden="false" customHeight="false" outlineLevel="0" collapsed="false">
      <c r="A401" s="2" t="s">
        <v>418</v>
      </c>
      <c r="B401" s="3" t="n">
        <v>0.968495370370369</v>
      </c>
      <c r="C401" s="4" t="n">
        <v>964.5</v>
      </c>
      <c r="D401" s="4" t="n">
        <v>964.5</v>
      </c>
      <c r="E401" s="4" t="n">
        <v>83.5</v>
      </c>
      <c r="F401" s="4" t="n">
        <v>30.3</v>
      </c>
      <c r="G401" s="1" t="s">
        <v>418</v>
      </c>
    </row>
    <row r="402" customFormat="false" ht="15" hidden="false" customHeight="false" outlineLevel="0" collapsed="false">
      <c r="A402" s="2" t="s">
        <v>419</v>
      </c>
      <c r="B402" s="3" t="n">
        <v>0.969189814814814</v>
      </c>
      <c r="C402" s="4" t="n">
        <v>964.1</v>
      </c>
      <c r="D402" s="4" t="n">
        <v>964.1</v>
      </c>
      <c r="E402" s="4" t="n">
        <v>83.3</v>
      </c>
      <c r="F402" s="4" t="n">
        <v>29.8</v>
      </c>
      <c r="G402" s="1" t="s">
        <v>419</v>
      </c>
    </row>
    <row r="403" customFormat="false" ht="15" hidden="false" customHeight="false" outlineLevel="0" collapsed="false">
      <c r="A403" s="2" t="s">
        <v>420</v>
      </c>
      <c r="B403" s="3" t="n">
        <v>0.969884259259258</v>
      </c>
      <c r="C403" s="4" t="n">
        <v>964.3</v>
      </c>
      <c r="D403" s="4" t="n">
        <v>964.3</v>
      </c>
      <c r="E403" s="4" t="n">
        <v>83.3</v>
      </c>
      <c r="F403" s="4" t="n">
        <v>29.4</v>
      </c>
      <c r="G403" s="1" t="s">
        <v>420</v>
      </c>
    </row>
    <row r="404" customFormat="false" ht="15" hidden="false" customHeight="false" outlineLevel="0" collapsed="false">
      <c r="A404" s="2" t="s">
        <v>421</v>
      </c>
      <c r="B404" s="3" t="n">
        <v>0.970578703703703</v>
      </c>
      <c r="C404" s="4" t="n">
        <v>964.4</v>
      </c>
      <c r="D404" s="4" t="n">
        <v>964.4</v>
      </c>
      <c r="E404" s="4" t="n">
        <v>83.1</v>
      </c>
      <c r="F404" s="4" t="n">
        <v>29.4</v>
      </c>
      <c r="G404" s="1" t="s">
        <v>421</v>
      </c>
    </row>
    <row r="405" customFormat="false" ht="15" hidden="false" customHeight="false" outlineLevel="0" collapsed="false">
      <c r="A405" s="2" t="s">
        <v>422</v>
      </c>
      <c r="B405" s="3" t="n">
        <v>0.971273148148147</v>
      </c>
      <c r="C405" s="4" t="n">
        <v>964.6</v>
      </c>
      <c r="D405" s="4" t="n">
        <v>964.6</v>
      </c>
      <c r="E405" s="4" t="n">
        <v>83.1</v>
      </c>
      <c r="F405" s="4" t="n">
        <v>29.3</v>
      </c>
      <c r="G405" s="1" t="s">
        <v>422</v>
      </c>
    </row>
    <row r="406" customFormat="false" ht="15" hidden="false" customHeight="false" outlineLevel="0" collapsed="false">
      <c r="A406" s="2" t="s">
        <v>423</v>
      </c>
      <c r="B406" s="3" t="n">
        <v>0.971967592592592</v>
      </c>
      <c r="C406" s="4" t="n">
        <v>964.5</v>
      </c>
      <c r="D406" s="4" t="n">
        <v>964.5</v>
      </c>
      <c r="E406" s="4" t="n">
        <v>83.1</v>
      </c>
      <c r="F406" s="4" t="n">
        <v>29.2</v>
      </c>
      <c r="G406" s="1" t="s">
        <v>423</v>
      </c>
    </row>
    <row r="407" customFormat="false" ht="15" hidden="false" customHeight="false" outlineLevel="0" collapsed="false">
      <c r="A407" s="2" t="s">
        <v>424</v>
      </c>
      <c r="B407" s="3" t="n">
        <v>0.972662037037036</v>
      </c>
      <c r="C407" s="4" t="n">
        <v>964.7</v>
      </c>
      <c r="D407" s="4" t="n">
        <v>964.7</v>
      </c>
      <c r="E407" s="4" t="n">
        <v>83.1</v>
      </c>
      <c r="F407" s="4" t="n">
        <v>29.7</v>
      </c>
      <c r="G407" s="1" t="s">
        <v>424</v>
      </c>
    </row>
    <row r="408" customFormat="false" ht="15" hidden="false" customHeight="false" outlineLevel="0" collapsed="false">
      <c r="A408" s="2" t="s">
        <v>425</v>
      </c>
      <c r="B408" s="3" t="n">
        <v>0.973356481481481</v>
      </c>
      <c r="C408" s="4" t="n">
        <v>964.7</v>
      </c>
      <c r="D408" s="4" t="n">
        <v>964.7</v>
      </c>
      <c r="E408" s="4" t="n">
        <v>83.1</v>
      </c>
      <c r="F408" s="4" t="n">
        <v>28.9</v>
      </c>
      <c r="G408" s="1" t="s">
        <v>425</v>
      </c>
    </row>
    <row r="409" customFormat="false" ht="15" hidden="false" customHeight="false" outlineLevel="0" collapsed="false">
      <c r="A409" s="2" t="s">
        <v>426</v>
      </c>
      <c r="B409" s="3" t="n">
        <v>0.974050925925925</v>
      </c>
      <c r="C409" s="4" t="n">
        <v>964.8</v>
      </c>
      <c r="D409" s="4" t="n">
        <v>964.8</v>
      </c>
      <c r="E409" s="4" t="n">
        <v>83.1</v>
      </c>
      <c r="F409" s="4" t="n">
        <v>28.3</v>
      </c>
      <c r="G409" s="1" t="s">
        <v>426</v>
      </c>
    </row>
    <row r="410" customFormat="false" ht="15" hidden="false" customHeight="false" outlineLevel="0" collapsed="false">
      <c r="A410" s="2" t="s">
        <v>427</v>
      </c>
      <c r="B410" s="3" t="n">
        <v>0.974745370370369</v>
      </c>
      <c r="C410" s="4" t="n">
        <v>964.8</v>
      </c>
      <c r="D410" s="4" t="n">
        <v>964.8</v>
      </c>
      <c r="E410" s="4" t="n">
        <v>83.3</v>
      </c>
      <c r="F410" s="4" t="n">
        <v>28.3</v>
      </c>
      <c r="G410" s="1" t="s">
        <v>427</v>
      </c>
    </row>
    <row r="411" customFormat="false" ht="15" hidden="false" customHeight="false" outlineLevel="0" collapsed="false">
      <c r="A411" s="2" t="s">
        <v>428</v>
      </c>
      <c r="B411" s="3" t="n">
        <v>0.975439814814814</v>
      </c>
      <c r="C411" s="4" t="n">
        <v>964.9</v>
      </c>
      <c r="D411" s="4" t="n">
        <v>964.9</v>
      </c>
      <c r="E411" s="4" t="n">
        <v>83.3</v>
      </c>
      <c r="F411" s="4" t="n">
        <v>28.2</v>
      </c>
      <c r="G411" s="1" t="s">
        <v>428</v>
      </c>
    </row>
    <row r="412" customFormat="false" ht="15" hidden="false" customHeight="false" outlineLevel="0" collapsed="false">
      <c r="A412" s="2" t="s">
        <v>429</v>
      </c>
      <c r="B412" s="3" t="n">
        <v>0.976134259259258</v>
      </c>
      <c r="C412" s="4" t="n">
        <v>964.9</v>
      </c>
      <c r="D412" s="4" t="n">
        <v>964.9</v>
      </c>
      <c r="E412" s="4" t="n">
        <v>83.3</v>
      </c>
      <c r="F412" s="4" t="n">
        <v>28.1</v>
      </c>
      <c r="G412" s="1" t="s">
        <v>429</v>
      </c>
    </row>
    <row r="413" customFormat="false" ht="15" hidden="false" customHeight="false" outlineLevel="0" collapsed="false">
      <c r="A413" s="2" t="s">
        <v>430</v>
      </c>
      <c r="B413" s="3" t="n">
        <v>0.976828703703703</v>
      </c>
      <c r="C413" s="4" t="n">
        <v>965</v>
      </c>
      <c r="D413" s="4" t="n">
        <v>965</v>
      </c>
      <c r="E413" s="4" t="n">
        <v>83.5</v>
      </c>
      <c r="F413" s="4" t="n">
        <v>27.1</v>
      </c>
      <c r="G413" s="1" t="s">
        <v>430</v>
      </c>
    </row>
    <row r="414" customFormat="false" ht="15" hidden="false" customHeight="false" outlineLevel="0" collapsed="false">
      <c r="A414" s="2" t="s">
        <v>431</v>
      </c>
      <c r="B414" s="3" t="n">
        <v>0.977523148148147</v>
      </c>
      <c r="C414" s="4" t="n">
        <v>965</v>
      </c>
      <c r="D414" s="4" t="n">
        <v>965</v>
      </c>
      <c r="E414" s="4" t="n">
        <v>83.8</v>
      </c>
      <c r="F414" s="4" t="n">
        <v>27</v>
      </c>
      <c r="G414" s="1" t="s">
        <v>431</v>
      </c>
    </row>
    <row r="415" customFormat="false" ht="15" hidden="false" customHeight="false" outlineLevel="0" collapsed="false">
      <c r="A415" s="2" t="s">
        <v>432</v>
      </c>
      <c r="B415" s="3" t="n">
        <v>0.978217592592592</v>
      </c>
      <c r="C415" s="4" t="n">
        <v>965</v>
      </c>
      <c r="D415" s="4" t="n">
        <v>965</v>
      </c>
      <c r="E415" s="4" t="n">
        <v>84</v>
      </c>
      <c r="F415" s="4" t="n">
        <v>26.7</v>
      </c>
      <c r="G415" s="1" t="s">
        <v>432</v>
      </c>
    </row>
    <row r="416" customFormat="false" ht="15" hidden="false" customHeight="false" outlineLevel="0" collapsed="false">
      <c r="A416" s="2" t="s">
        <v>433</v>
      </c>
      <c r="B416" s="3" t="n">
        <v>0.978912037037036</v>
      </c>
      <c r="C416" s="4" t="n">
        <v>965.2</v>
      </c>
      <c r="D416" s="4" t="n">
        <v>965.2</v>
      </c>
      <c r="E416" s="4" t="n">
        <v>84.2</v>
      </c>
      <c r="F416" s="4" t="n">
        <v>26.7</v>
      </c>
      <c r="G416" s="1" t="s">
        <v>433</v>
      </c>
    </row>
    <row r="417" customFormat="false" ht="15" hidden="false" customHeight="false" outlineLevel="0" collapsed="false">
      <c r="A417" s="2" t="s">
        <v>434</v>
      </c>
      <c r="B417" s="3" t="n">
        <v>0.97960648148148</v>
      </c>
      <c r="C417" s="4" t="n">
        <v>965.4</v>
      </c>
      <c r="D417" s="4" t="n">
        <v>965.4</v>
      </c>
      <c r="E417" s="4" t="n">
        <v>84.4</v>
      </c>
      <c r="F417" s="4" t="n">
        <v>27</v>
      </c>
      <c r="G417" s="1" t="s">
        <v>434</v>
      </c>
    </row>
    <row r="418" customFormat="false" ht="15" hidden="false" customHeight="false" outlineLevel="0" collapsed="false">
      <c r="A418" s="2" t="s">
        <v>435</v>
      </c>
      <c r="B418" s="3" t="n">
        <v>0.980300925925925</v>
      </c>
      <c r="C418" s="4" t="n">
        <v>965.1</v>
      </c>
      <c r="D418" s="4" t="n">
        <v>965.1</v>
      </c>
      <c r="E418" s="4" t="n">
        <v>84.4</v>
      </c>
      <c r="F418" s="4" t="n">
        <v>26.8</v>
      </c>
      <c r="G418" s="1" t="s">
        <v>435</v>
      </c>
    </row>
    <row r="419" customFormat="false" ht="15" hidden="false" customHeight="false" outlineLevel="0" collapsed="false">
      <c r="A419" s="2" t="s">
        <v>436</v>
      </c>
      <c r="B419" s="3" t="n">
        <v>0.980995370370369</v>
      </c>
      <c r="C419" s="4" t="n">
        <v>965.4</v>
      </c>
      <c r="D419" s="4" t="n">
        <v>965.4</v>
      </c>
      <c r="E419" s="4" t="n">
        <v>84.4</v>
      </c>
      <c r="F419" s="4" t="n">
        <v>27</v>
      </c>
      <c r="G419" s="1" t="s">
        <v>436</v>
      </c>
    </row>
    <row r="420" customFormat="false" ht="15" hidden="false" customHeight="false" outlineLevel="0" collapsed="false">
      <c r="A420" s="2" t="s">
        <v>437</v>
      </c>
      <c r="B420" s="3" t="n">
        <v>0.981689814814814</v>
      </c>
      <c r="C420" s="4" t="n">
        <v>965.2</v>
      </c>
      <c r="D420" s="4" t="n">
        <v>965.2</v>
      </c>
      <c r="E420" s="4" t="n">
        <v>84.4</v>
      </c>
      <c r="F420" s="4" t="n">
        <v>28</v>
      </c>
      <c r="G420" s="1" t="s">
        <v>437</v>
      </c>
    </row>
    <row r="421" customFormat="false" ht="15" hidden="false" customHeight="false" outlineLevel="0" collapsed="false">
      <c r="A421" s="2" t="s">
        <v>438</v>
      </c>
      <c r="B421" s="3" t="n">
        <v>0.982384259259258</v>
      </c>
      <c r="C421" s="4" t="n">
        <v>965.2</v>
      </c>
      <c r="D421" s="4" t="n">
        <v>965.2</v>
      </c>
      <c r="E421" s="4" t="n">
        <v>84.4</v>
      </c>
      <c r="F421" s="4" t="n">
        <v>29.1</v>
      </c>
      <c r="G421" s="1" t="s">
        <v>438</v>
      </c>
    </row>
    <row r="422" customFormat="false" ht="15" hidden="false" customHeight="false" outlineLevel="0" collapsed="false">
      <c r="A422" s="2" t="s">
        <v>439</v>
      </c>
      <c r="B422" s="3" t="n">
        <v>0.983078703703703</v>
      </c>
      <c r="C422" s="4" t="n">
        <v>965.3</v>
      </c>
      <c r="D422" s="4" t="n">
        <v>965.3</v>
      </c>
      <c r="E422" s="4" t="n">
        <v>84.2</v>
      </c>
      <c r="F422" s="4" t="n">
        <v>28.1</v>
      </c>
      <c r="G422" s="1" t="s">
        <v>439</v>
      </c>
    </row>
    <row r="423" customFormat="false" ht="15" hidden="false" customHeight="false" outlineLevel="0" collapsed="false">
      <c r="A423" s="2" t="s">
        <v>440</v>
      </c>
      <c r="B423" s="3" t="n">
        <v>0.983773148148147</v>
      </c>
      <c r="C423" s="4" t="n">
        <v>965.3</v>
      </c>
      <c r="D423" s="4" t="n">
        <v>965.3</v>
      </c>
      <c r="E423" s="4" t="n">
        <v>84</v>
      </c>
      <c r="F423" s="4" t="n">
        <v>28.3</v>
      </c>
      <c r="G423" s="1" t="s">
        <v>440</v>
      </c>
    </row>
    <row r="424" customFormat="false" ht="15" hidden="false" customHeight="false" outlineLevel="0" collapsed="false">
      <c r="A424" s="2" t="s">
        <v>441</v>
      </c>
      <c r="B424" s="3" t="n">
        <v>0.984467592592592</v>
      </c>
      <c r="C424" s="4" t="n">
        <v>965.3</v>
      </c>
      <c r="D424" s="4" t="n">
        <v>965.3</v>
      </c>
      <c r="E424" s="4" t="n">
        <v>83.8</v>
      </c>
      <c r="F424" s="4" t="n">
        <v>28.3</v>
      </c>
      <c r="G424" s="1" t="s">
        <v>441</v>
      </c>
    </row>
    <row r="425" customFormat="false" ht="15" hidden="false" customHeight="false" outlineLevel="0" collapsed="false">
      <c r="A425" s="2" t="s">
        <v>442</v>
      </c>
      <c r="B425" s="3" t="n">
        <v>0.985162037037036</v>
      </c>
      <c r="C425" s="4" t="n">
        <v>965.4</v>
      </c>
      <c r="D425" s="4" t="n">
        <v>965.4</v>
      </c>
      <c r="E425" s="4" t="n">
        <v>83.8</v>
      </c>
      <c r="F425" s="4" t="n">
        <v>28.8</v>
      </c>
      <c r="G425" s="1" t="s">
        <v>442</v>
      </c>
    </row>
    <row r="426" customFormat="false" ht="15" hidden="false" customHeight="false" outlineLevel="0" collapsed="false">
      <c r="A426" s="2" t="s">
        <v>443</v>
      </c>
      <c r="B426" s="3" t="n">
        <v>0.98585648148148</v>
      </c>
      <c r="C426" s="4" t="n">
        <v>965.2</v>
      </c>
      <c r="D426" s="4" t="n">
        <v>965.2</v>
      </c>
      <c r="E426" s="4" t="n">
        <v>83.5</v>
      </c>
      <c r="F426" s="4" t="n">
        <v>29.4</v>
      </c>
      <c r="G426" s="1" t="s">
        <v>443</v>
      </c>
    </row>
    <row r="427" customFormat="false" ht="15" hidden="false" customHeight="false" outlineLevel="0" collapsed="false">
      <c r="A427" s="2" t="s">
        <v>444</v>
      </c>
      <c r="B427" s="3" t="n">
        <v>0.986550925925925</v>
      </c>
      <c r="C427" s="4" t="n">
        <v>965.3</v>
      </c>
      <c r="D427" s="4" t="n">
        <v>965.3</v>
      </c>
      <c r="E427" s="4" t="n">
        <v>83.5</v>
      </c>
      <c r="F427" s="4" t="n">
        <v>29.6</v>
      </c>
      <c r="G427" s="1" t="s">
        <v>444</v>
      </c>
    </row>
    <row r="428" customFormat="false" ht="15" hidden="false" customHeight="false" outlineLevel="0" collapsed="false">
      <c r="A428" s="2" t="s">
        <v>445</v>
      </c>
      <c r="B428" s="3" t="n">
        <v>0.987245370370369</v>
      </c>
      <c r="C428" s="4" t="n">
        <v>965</v>
      </c>
      <c r="D428" s="4" t="n">
        <v>965</v>
      </c>
      <c r="E428" s="4" t="n">
        <v>83.3</v>
      </c>
      <c r="F428" s="4" t="n">
        <v>29.5</v>
      </c>
      <c r="G428" s="1" t="s">
        <v>445</v>
      </c>
    </row>
    <row r="429" customFormat="false" ht="15" hidden="false" customHeight="false" outlineLevel="0" collapsed="false">
      <c r="A429" s="2" t="s">
        <v>446</v>
      </c>
      <c r="B429" s="3" t="n">
        <v>0.987939814814814</v>
      </c>
      <c r="C429" s="4" t="n">
        <v>965.1</v>
      </c>
      <c r="D429" s="4" t="n">
        <v>965.1</v>
      </c>
      <c r="E429" s="4" t="n">
        <v>83.1</v>
      </c>
      <c r="F429" s="4" t="n">
        <v>29.5</v>
      </c>
      <c r="G429" s="1" t="s">
        <v>446</v>
      </c>
    </row>
    <row r="430" customFormat="false" ht="15" hidden="false" customHeight="false" outlineLevel="0" collapsed="false">
      <c r="A430" s="2" t="s">
        <v>447</v>
      </c>
      <c r="B430" s="3" t="n">
        <v>0.988634259259258</v>
      </c>
      <c r="C430" s="4" t="n">
        <v>964.8</v>
      </c>
      <c r="D430" s="4" t="n">
        <v>964.8</v>
      </c>
      <c r="E430" s="4" t="n">
        <v>83.1</v>
      </c>
      <c r="F430" s="4" t="n">
        <v>30.1</v>
      </c>
      <c r="G430" s="1" t="s">
        <v>447</v>
      </c>
    </row>
    <row r="431" customFormat="false" ht="15" hidden="false" customHeight="false" outlineLevel="0" collapsed="false">
      <c r="A431" s="2" t="s">
        <v>448</v>
      </c>
      <c r="B431" s="3" t="n">
        <v>0.989328703703703</v>
      </c>
      <c r="C431" s="4" t="n">
        <v>965.2</v>
      </c>
      <c r="D431" s="4" t="n">
        <v>965.2</v>
      </c>
      <c r="E431" s="4" t="n">
        <v>82.9</v>
      </c>
      <c r="F431" s="4" t="n">
        <v>29.8</v>
      </c>
      <c r="G431" s="1" t="s">
        <v>448</v>
      </c>
    </row>
    <row r="432" customFormat="false" ht="15" hidden="false" customHeight="false" outlineLevel="0" collapsed="false">
      <c r="A432" s="2" t="s">
        <v>449</v>
      </c>
      <c r="B432" s="3" t="n">
        <v>0.990023148148147</v>
      </c>
      <c r="C432" s="4" t="n">
        <v>965.2</v>
      </c>
      <c r="D432" s="4" t="n">
        <v>965.2</v>
      </c>
      <c r="E432" s="4" t="n">
        <v>82.9</v>
      </c>
      <c r="F432" s="4" t="n">
        <v>30.3</v>
      </c>
      <c r="G432" s="1" t="s">
        <v>449</v>
      </c>
    </row>
    <row r="433" customFormat="false" ht="15" hidden="false" customHeight="false" outlineLevel="0" collapsed="false">
      <c r="A433" s="2" t="s">
        <v>450</v>
      </c>
      <c r="B433" s="3" t="n">
        <v>0.990717592592592</v>
      </c>
      <c r="C433" s="4" t="n">
        <v>965.3</v>
      </c>
      <c r="D433" s="4" t="n">
        <v>965.3</v>
      </c>
      <c r="E433" s="4" t="n">
        <v>82.8</v>
      </c>
      <c r="F433" s="4" t="n">
        <v>30.8</v>
      </c>
      <c r="G433" s="1" t="s">
        <v>450</v>
      </c>
    </row>
    <row r="434" customFormat="false" ht="15" hidden="false" customHeight="false" outlineLevel="0" collapsed="false">
      <c r="A434" s="2" t="s">
        <v>451</v>
      </c>
      <c r="B434" s="3" t="n">
        <v>0.991412037037036</v>
      </c>
      <c r="C434" s="4" t="n">
        <v>965.5</v>
      </c>
      <c r="D434" s="4" t="n">
        <v>965.5</v>
      </c>
      <c r="E434" s="4" t="n">
        <v>82.6</v>
      </c>
      <c r="F434" s="4" t="n">
        <v>30.6</v>
      </c>
      <c r="G434" s="1" t="s">
        <v>451</v>
      </c>
    </row>
    <row r="435" customFormat="false" ht="15" hidden="false" customHeight="false" outlineLevel="0" collapsed="false">
      <c r="A435" s="2" t="s">
        <v>452</v>
      </c>
      <c r="B435" s="3" t="n">
        <v>0.99210648148148</v>
      </c>
      <c r="C435" s="4" t="n">
        <v>965.4</v>
      </c>
      <c r="D435" s="4" t="n">
        <v>965.4</v>
      </c>
      <c r="E435" s="4" t="n">
        <v>82.6</v>
      </c>
      <c r="F435" s="4" t="n">
        <v>30.9</v>
      </c>
      <c r="G435" s="1" t="s">
        <v>452</v>
      </c>
    </row>
    <row r="436" customFormat="false" ht="15" hidden="false" customHeight="false" outlineLevel="0" collapsed="false">
      <c r="A436" s="2" t="s">
        <v>453</v>
      </c>
      <c r="B436" s="3" t="n">
        <v>0.992800925925925</v>
      </c>
      <c r="C436" s="4" t="n">
        <v>965.8</v>
      </c>
      <c r="D436" s="4" t="n">
        <v>965.8</v>
      </c>
      <c r="E436" s="4" t="n">
        <v>82.4</v>
      </c>
      <c r="F436" s="4" t="n">
        <v>30.6</v>
      </c>
      <c r="G436" s="1" t="s">
        <v>453</v>
      </c>
    </row>
    <row r="437" customFormat="false" ht="15" hidden="false" customHeight="false" outlineLevel="0" collapsed="false">
      <c r="A437" s="2" t="s">
        <v>454</v>
      </c>
      <c r="B437" s="3" t="n">
        <v>0.993495370370369</v>
      </c>
      <c r="C437" s="4" t="n">
        <v>965.7</v>
      </c>
      <c r="D437" s="4" t="n">
        <v>965.7</v>
      </c>
      <c r="E437" s="4" t="n">
        <v>82.4</v>
      </c>
      <c r="F437" s="4" t="n">
        <v>31.1</v>
      </c>
      <c r="G437" s="1" t="s">
        <v>454</v>
      </c>
    </row>
    <row r="438" customFormat="false" ht="15" hidden="false" customHeight="false" outlineLevel="0" collapsed="false">
      <c r="A438" s="2" t="s">
        <v>455</v>
      </c>
      <c r="B438" s="3" t="n">
        <v>0.994189814814814</v>
      </c>
      <c r="C438" s="4" t="n">
        <v>965.5</v>
      </c>
      <c r="D438" s="4" t="n">
        <v>965.5</v>
      </c>
      <c r="E438" s="4" t="n">
        <v>82.2</v>
      </c>
      <c r="F438" s="4" t="n">
        <v>32</v>
      </c>
      <c r="G438" s="1" t="s">
        <v>455</v>
      </c>
    </row>
    <row r="439" customFormat="false" ht="15" hidden="false" customHeight="false" outlineLevel="0" collapsed="false">
      <c r="A439" s="2" t="s">
        <v>456</v>
      </c>
      <c r="B439" s="3" t="n">
        <v>0.994884259259258</v>
      </c>
      <c r="C439" s="4" t="n">
        <v>965.5</v>
      </c>
      <c r="D439" s="4" t="n">
        <v>965.5</v>
      </c>
      <c r="E439" s="4" t="n">
        <v>82</v>
      </c>
      <c r="F439" s="4" t="n">
        <v>33.2</v>
      </c>
      <c r="G439" s="1" t="s">
        <v>456</v>
      </c>
    </row>
    <row r="440" customFormat="false" ht="15" hidden="false" customHeight="false" outlineLevel="0" collapsed="false">
      <c r="A440" s="2" t="s">
        <v>457</v>
      </c>
      <c r="B440" s="3" t="n">
        <v>0.995578703703703</v>
      </c>
      <c r="C440" s="4" t="n">
        <v>965.7</v>
      </c>
      <c r="D440" s="4" t="n">
        <v>965.7</v>
      </c>
      <c r="E440" s="4" t="n">
        <v>82</v>
      </c>
      <c r="F440" s="4" t="n">
        <v>33</v>
      </c>
      <c r="G440" s="1" t="s">
        <v>457</v>
      </c>
    </row>
    <row r="441" customFormat="false" ht="15" hidden="false" customHeight="false" outlineLevel="0" collapsed="false">
      <c r="A441" s="2" t="s">
        <v>458</v>
      </c>
      <c r="B441" s="3" t="n">
        <v>0.996273148148147</v>
      </c>
      <c r="C441" s="4" t="n">
        <v>965.8</v>
      </c>
      <c r="D441" s="4" t="n">
        <v>965.8</v>
      </c>
      <c r="E441" s="4" t="n">
        <v>81.7</v>
      </c>
      <c r="F441" s="4" t="n">
        <v>32.9</v>
      </c>
      <c r="G441" s="1" t="s">
        <v>458</v>
      </c>
    </row>
    <row r="442" customFormat="false" ht="15" hidden="false" customHeight="false" outlineLevel="0" collapsed="false">
      <c r="A442" s="2" t="s">
        <v>459</v>
      </c>
      <c r="B442" s="3" t="n">
        <v>0.996967592592592</v>
      </c>
      <c r="C442" s="4" t="n">
        <v>965.4</v>
      </c>
      <c r="D442" s="4" t="n">
        <v>965.4</v>
      </c>
      <c r="E442" s="4" t="n">
        <v>81.7</v>
      </c>
      <c r="F442" s="4" t="n">
        <v>32.8</v>
      </c>
      <c r="G442" s="1" t="s">
        <v>459</v>
      </c>
    </row>
    <row r="443" customFormat="false" ht="15" hidden="false" customHeight="false" outlineLevel="0" collapsed="false">
      <c r="A443" s="2" t="s">
        <v>460</v>
      </c>
      <c r="B443" s="3" t="n">
        <v>0.997662037037036</v>
      </c>
      <c r="C443" s="4" t="n">
        <v>965.4</v>
      </c>
      <c r="D443" s="4" t="n">
        <v>965.4</v>
      </c>
      <c r="E443" s="4" t="n">
        <v>81.5</v>
      </c>
      <c r="F443" s="4" t="n">
        <v>32.6</v>
      </c>
      <c r="G443" s="1" t="s">
        <v>460</v>
      </c>
    </row>
    <row r="444" customFormat="false" ht="15" hidden="false" customHeight="false" outlineLevel="0" collapsed="false">
      <c r="A444" s="2" t="s">
        <v>461</v>
      </c>
      <c r="B444" s="3" t="n">
        <v>0.99835648148148</v>
      </c>
      <c r="C444" s="4" t="n">
        <v>964.9</v>
      </c>
      <c r="D444" s="4" t="n">
        <v>964.9</v>
      </c>
      <c r="E444" s="4" t="n">
        <v>81.5</v>
      </c>
      <c r="F444" s="4" t="n">
        <v>32.7</v>
      </c>
      <c r="G444" s="1" t="s">
        <v>461</v>
      </c>
    </row>
    <row r="445" customFormat="false" ht="15" hidden="false" customHeight="false" outlineLevel="0" collapsed="false">
      <c r="A445" s="2" t="s">
        <v>462</v>
      </c>
      <c r="B445" s="3" t="n">
        <v>0.999050925925925</v>
      </c>
      <c r="C445" s="4" t="n">
        <v>964.6</v>
      </c>
      <c r="D445" s="4" t="n">
        <v>964.6</v>
      </c>
      <c r="E445" s="4" t="n">
        <v>81.3</v>
      </c>
      <c r="F445" s="4" t="n">
        <v>32.4</v>
      </c>
      <c r="G445" s="1" t="s">
        <v>462</v>
      </c>
    </row>
    <row r="446" customFormat="false" ht="15" hidden="false" customHeight="false" outlineLevel="0" collapsed="false">
      <c r="A446" s="2" t="s">
        <v>463</v>
      </c>
      <c r="B446" s="3" t="n">
        <v>0.999745370370369</v>
      </c>
      <c r="C446" s="4" t="n">
        <v>964.7</v>
      </c>
      <c r="D446" s="4" t="n">
        <v>964.7</v>
      </c>
      <c r="E446" s="4" t="n">
        <v>81.3</v>
      </c>
      <c r="F446" s="4" t="n">
        <v>32.1</v>
      </c>
      <c r="G446" s="1" t="s">
        <v>463</v>
      </c>
    </row>
    <row r="447" customFormat="false" ht="15" hidden="false" customHeight="false" outlineLevel="0" collapsed="false">
      <c r="A447" s="2" t="s">
        <v>464</v>
      </c>
      <c r="B447" s="3" t="n">
        <v>1.00043981481481</v>
      </c>
      <c r="C447" s="4" t="n">
        <v>964.4</v>
      </c>
      <c r="D447" s="4" t="n">
        <v>964.4</v>
      </c>
      <c r="E447" s="4" t="n">
        <v>81.5</v>
      </c>
      <c r="F447" s="4" t="n">
        <v>31.1</v>
      </c>
      <c r="G447" s="1" t="s">
        <v>464</v>
      </c>
    </row>
    <row r="448" customFormat="false" ht="15" hidden="false" customHeight="false" outlineLevel="0" collapsed="false">
      <c r="A448" s="2" t="s">
        <v>465</v>
      </c>
      <c r="B448" s="3" t="n">
        <v>1.00113425925926</v>
      </c>
      <c r="C448" s="4" t="n">
        <v>964.3</v>
      </c>
      <c r="D448" s="4" t="n">
        <v>964.3</v>
      </c>
      <c r="E448" s="4" t="n">
        <v>81.5</v>
      </c>
      <c r="F448" s="4" t="n">
        <v>31.1</v>
      </c>
      <c r="G448" s="1" t="s">
        <v>465</v>
      </c>
    </row>
    <row r="449" customFormat="false" ht="15" hidden="false" customHeight="false" outlineLevel="0" collapsed="false">
      <c r="A449" s="2" t="s">
        <v>466</v>
      </c>
      <c r="B449" s="3" t="n">
        <v>1.0018287037037</v>
      </c>
      <c r="C449" s="4" t="n">
        <v>964.5</v>
      </c>
      <c r="D449" s="4" t="n">
        <v>964.5</v>
      </c>
      <c r="E449" s="4" t="n">
        <v>81.7</v>
      </c>
      <c r="F449" s="4" t="n">
        <v>30.7</v>
      </c>
      <c r="G449" s="1" t="s">
        <v>466</v>
      </c>
    </row>
    <row r="450" customFormat="false" ht="15" hidden="false" customHeight="false" outlineLevel="0" collapsed="false">
      <c r="A450" s="2" t="s">
        <v>467</v>
      </c>
      <c r="B450" s="3" t="n">
        <v>1.00252314814815</v>
      </c>
      <c r="C450" s="4" t="n">
        <v>964.3</v>
      </c>
      <c r="D450" s="4" t="n">
        <v>964.3</v>
      </c>
      <c r="E450" s="4" t="n">
        <v>81.7</v>
      </c>
      <c r="F450" s="4" t="n">
        <v>30.5</v>
      </c>
      <c r="G450" s="1" t="s">
        <v>467</v>
      </c>
    </row>
    <row r="451" customFormat="false" ht="15" hidden="false" customHeight="false" outlineLevel="0" collapsed="false">
      <c r="A451" s="2" t="s">
        <v>468</v>
      </c>
      <c r="B451" s="3" t="n">
        <v>1.00321759259259</v>
      </c>
      <c r="C451" s="4" t="n">
        <v>964.2</v>
      </c>
      <c r="D451" s="4" t="n">
        <v>964.2</v>
      </c>
      <c r="E451" s="4" t="n">
        <v>82</v>
      </c>
      <c r="F451" s="4" t="n">
        <v>29.9</v>
      </c>
      <c r="G451" s="1" t="s">
        <v>468</v>
      </c>
    </row>
    <row r="452" customFormat="false" ht="15" hidden="false" customHeight="false" outlineLevel="0" collapsed="false">
      <c r="A452" s="2" t="s">
        <v>469</v>
      </c>
      <c r="B452" s="3" t="n">
        <v>1.00391203703704</v>
      </c>
      <c r="C452" s="4" t="n">
        <v>964.4</v>
      </c>
      <c r="D452" s="4" t="n">
        <v>964.4</v>
      </c>
      <c r="E452" s="4" t="n">
        <v>82.2</v>
      </c>
      <c r="F452" s="4" t="n">
        <v>29.2</v>
      </c>
      <c r="G452" s="1" t="s">
        <v>469</v>
      </c>
    </row>
    <row r="453" customFormat="false" ht="15" hidden="false" customHeight="false" outlineLevel="0" collapsed="false">
      <c r="A453" s="2" t="s">
        <v>470</v>
      </c>
      <c r="B453" s="3" t="n">
        <v>1.00460648148148</v>
      </c>
      <c r="C453" s="4" t="n">
        <v>964.5</v>
      </c>
      <c r="D453" s="4" t="n">
        <v>964.5</v>
      </c>
      <c r="E453" s="4" t="n">
        <v>82.4</v>
      </c>
      <c r="F453" s="4" t="n">
        <v>31</v>
      </c>
      <c r="G453" s="1" t="s">
        <v>470</v>
      </c>
    </row>
    <row r="454" customFormat="false" ht="15" hidden="false" customHeight="false" outlineLevel="0" collapsed="false">
      <c r="A454" s="2" t="s">
        <v>471</v>
      </c>
      <c r="B454" s="3" t="n">
        <v>1.00530092592593</v>
      </c>
      <c r="C454" s="4" t="n">
        <v>964.1</v>
      </c>
      <c r="D454" s="4" t="n">
        <v>964.1</v>
      </c>
      <c r="E454" s="4" t="n">
        <v>82.2</v>
      </c>
      <c r="F454" s="4" t="n">
        <v>30.8</v>
      </c>
      <c r="G454" s="1" t="s">
        <v>471</v>
      </c>
    </row>
    <row r="455" customFormat="false" ht="15" hidden="false" customHeight="false" outlineLevel="0" collapsed="false">
      <c r="A455" s="2" t="s">
        <v>472</v>
      </c>
      <c r="B455" s="3" t="n">
        <v>1.00599537037037</v>
      </c>
      <c r="C455" s="4" t="n">
        <v>964.2</v>
      </c>
      <c r="D455" s="4" t="n">
        <v>964.2</v>
      </c>
      <c r="E455" s="4" t="n">
        <v>82.4</v>
      </c>
      <c r="F455" s="4" t="n">
        <v>30.9</v>
      </c>
      <c r="G455" s="1" t="s">
        <v>472</v>
      </c>
    </row>
    <row r="456" customFormat="false" ht="15" hidden="false" customHeight="false" outlineLevel="0" collapsed="false">
      <c r="A456" s="2" t="s">
        <v>473</v>
      </c>
      <c r="B456" s="3" t="n">
        <v>1.00668981481481</v>
      </c>
      <c r="C456" s="4" t="n">
        <v>964.1</v>
      </c>
      <c r="D456" s="4" t="n">
        <v>964.1</v>
      </c>
      <c r="E456" s="4" t="n">
        <v>82.2</v>
      </c>
      <c r="F456" s="4" t="n">
        <v>31.2</v>
      </c>
      <c r="G456" s="1" t="s">
        <v>473</v>
      </c>
    </row>
    <row r="457" customFormat="false" ht="15" hidden="false" customHeight="false" outlineLevel="0" collapsed="false">
      <c r="A457" s="2" t="s">
        <v>474</v>
      </c>
      <c r="B457" s="3" t="n">
        <v>1.00738425925926</v>
      </c>
      <c r="C457" s="4" t="n">
        <v>964.2</v>
      </c>
      <c r="D457" s="4" t="n">
        <v>964.2</v>
      </c>
      <c r="E457" s="4" t="n">
        <v>82.2</v>
      </c>
      <c r="F457" s="4" t="n">
        <v>31.4</v>
      </c>
      <c r="G457" s="1" t="s">
        <v>474</v>
      </c>
    </row>
    <row r="458" customFormat="false" ht="15" hidden="false" customHeight="false" outlineLevel="0" collapsed="false">
      <c r="A458" s="2" t="s">
        <v>475</v>
      </c>
      <c r="B458" s="3" t="n">
        <v>1.0080787037037</v>
      </c>
      <c r="C458" s="4" t="n">
        <v>964.3</v>
      </c>
      <c r="D458" s="4" t="n">
        <v>964.3</v>
      </c>
      <c r="E458" s="4" t="n">
        <v>82</v>
      </c>
      <c r="F458" s="4" t="n">
        <v>31.4</v>
      </c>
      <c r="G458" s="1" t="s">
        <v>475</v>
      </c>
    </row>
    <row r="459" customFormat="false" ht="15" hidden="false" customHeight="false" outlineLevel="0" collapsed="false">
      <c r="A459" s="2" t="s">
        <v>476</v>
      </c>
      <c r="B459" s="3" t="n">
        <v>1.00877314814815</v>
      </c>
      <c r="C459" s="4" t="n">
        <v>964.6</v>
      </c>
      <c r="D459" s="4" t="n">
        <v>964.6</v>
      </c>
      <c r="E459" s="4" t="n">
        <v>82</v>
      </c>
      <c r="F459" s="4" t="n">
        <v>32.4</v>
      </c>
      <c r="G459" s="1" t="s">
        <v>476</v>
      </c>
    </row>
    <row r="460" customFormat="false" ht="15" hidden="false" customHeight="false" outlineLevel="0" collapsed="false">
      <c r="A460" s="2" t="s">
        <v>477</v>
      </c>
      <c r="B460" s="3" t="n">
        <v>1.00946759259259</v>
      </c>
      <c r="C460" s="4" t="n">
        <v>964.5</v>
      </c>
      <c r="D460" s="4" t="n">
        <v>964.5</v>
      </c>
      <c r="E460" s="4" t="n">
        <v>81.9</v>
      </c>
      <c r="F460" s="4" t="n">
        <v>33</v>
      </c>
      <c r="G460" s="1" t="s">
        <v>477</v>
      </c>
    </row>
    <row r="461" customFormat="false" ht="15" hidden="false" customHeight="false" outlineLevel="0" collapsed="false">
      <c r="A461" s="2" t="s">
        <v>478</v>
      </c>
      <c r="B461" s="3" t="n">
        <v>1.01016203703704</v>
      </c>
      <c r="C461" s="4" t="n">
        <v>964.6</v>
      </c>
      <c r="D461" s="4" t="n">
        <v>964.6</v>
      </c>
      <c r="E461" s="4" t="n">
        <v>81.7</v>
      </c>
      <c r="F461" s="4" t="n">
        <v>32.8</v>
      </c>
      <c r="G461" s="1" t="s">
        <v>478</v>
      </c>
    </row>
    <row r="462" customFormat="false" ht="15" hidden="false" customHeight="false" outlineLevel="0" collapsed="false">
      <c r="A462" s="2" t="s">
        <v>479</v>
      </c>
      <c r="B462" s="3" t="n">
        <v>1.01085648148148</v>
      </c>
      <c r="C462" s="4" t="n">
        <v>964.7</v>
      </c>
      <c r="D462" s="4" t="n">
        <v>964.7</v>
      </c>
      <c r="E462" s="4" t="n">
        <v>81.5</v>
      </c>
      <c r="F462" s="4" t="n">
        <v>33</v>
      </c>
      <c r="G462" s="1" t="s">
        <v>479</v>
      </c>
    </row>
    <row r="463" customFormat="false" ht="15" hidden="false" customHeight="false" outlineLevel="0" collapsed="false">
      <c r="A463" s="2" t="s">
        <v>480</v>
      </c>
      <c r="B463" s="3" t="n">
        <v>1.01155092592593</v>
      </c>
      <c r="C463" s="4" t="n">
        <v>964.7</v>
      </c>
      <c r="D463" s="4" t="n">
        <v>964.7</v>
      </c>
      <c r="E463" s="4" t="n">
        <v>81.5</v>
      </c>
      <c r="F463" s="4" t="n">
        <v>32.8</v>
      </c>
      <c r="G463" s="1" t="s">
        <v>480</v>
      </c>
    </row>
    <row r="464" customFormat="false" ht="15" hidden="false" customHeight="false" outlineLevel="0" collapsed="false">
      <c r="A464" s="2" t="s">
        <v>481</v>
      </c>
      <c r="B464" s="3" t="n">
        <v>1.01224537037037</v>
      </c>
      <c r="C464" s="4" t="n">
        <v>964.8</v>
      </c>
      <c r="D464" s="4" t="n">
        <v>964.8</v>
      </c>
      <c r="E464" s="4" t="n">
        <v>81.5</v>
      </c>
      <c r="F464" s="4" t="n">
        <v>33.4</v>
      </c>
      <c r="G464" s="1" t="s">
        <v>481</v>
      </c>
    </row>
    <row r="465" customFormat="false" ht="15" hidden="false" customHeight="false" outlineLevel="0" collapsed="false">
      <c r="A465" s="2" t="s">
        <v>482</v>
      </c>
      <c r="B465" s="3" t="n">
        <v>1.01293981481482</v>
      </c>
      <c r="C465" s="4" t="n">
        <v>964.6</v>
      </c>
      <c r="D465" s="4" t="n">
        <v>964.6</v>
      </c>
      <c r="E465" s="4" t="n">
        <v>81.3</v>
      </c>
      <c r="F465" s="4" t="n">
        <v>34.1</v>
      </c>
      <c r="G465" s="1" t="s">
        <v>482</v>
      </c>
    </row>
    <row r="466" customFormat="false" ht="15" hidden="false" customHeight="false" outlineLevel="0" collapsed="false">
      <c r="A466" s="2" t="s">
        <v>483</v>
      </c>
      <c r="B466" s="3" t="n">
        <v>1.01363425925926</v>
      </c>
      <c r="C466" s="4" t="n">
        <v>965</v>
      </c>
      <c r="D466" s="4" t="n">
        <v>965</v>
      </c>
      <c r="E466" s="4" t="n">
        <v>81.1</v>
      </c>
      <c r="F466" s="4" t="n">
        <v>33.5</v>
      </c>
      <c r="G466" s="1" t="s">
        <v>483</v>
      </c>
    </row>
    <row r="467" customFormat="false" ht="15" hidden="false" customHeight="false" outlineLevel="0" collapsed="false">
      <c r="A467" s="2" t="s">
        <v>484</v>
      </c>
      <c r="B467" s="3" t="n">
        <v>1.0143287037037</v>
      </c>
      <c r="C467" s="4" t="n">
        <v>965.2</v>
      </c>
      <c r="D467" s="4" t="n">
        <v>965.2</v>
      </c>
      <c r="E467" s="4" t="n">
        <v>81.1</v>
      </c>
      <c r="F467" s="4" t="n">
        <v>33.8</v>
      </c>
      <c r="G467" s="1" t="s">
        <v>484</v>
      </c>
    </row>
    <row r="468" customFormat="false" ht="15" hidden="false" customHeight="false" outlineLevel="0" collapsed="false">
      <c r="A468" s="2" t="s">
        <v>485</v>
      </c>
      <c r="B468" s="3" t="n">
        <v>1.01502314814815</v>
      </c>
      <c r="C468" s="4" t="n">
        <v>965</v>
      </c>
      <c r="D468" s="4" t="n">
        <v>965</v>
      </c>
      <c r="E468" s="4" t="n">
        <v>81</v>
      </c>
      <c r="F468" s="4" t="n">
        <v>33.7</v>
      </c>
      <c r="G468" s="1" t="s">
        <v>485</v>
      </c>
    </row>
    <row r="469" customFormat="false" ht="15" hidden="false" customHeight="false" outlineLevel="0" collapsed="false">
      <c r="A469" s="2" t="s">
        <v>486</v>
      </c>
      <c r="B469" s="3" t="n">
        <v>1.01571759259259</v>
      </c>
      <c r="C469" s="4" t="n">
        <v>965</v>
      </c>
      <c r="D469" s="4" t="n">
        <v>965</v>
      </c>
      <c r="E469" s="4" t="n">
        <v>81</v>
      </c>
      <c r="F469" s="4" t="n">
        <v>34</v>
      </c>
      <c r="G469" s="1" t="s">
        <v>486</v>
      </c>
    </row>
    <row r="470" customFormat="false" ht="15" hidden="false" customHeight="false" outlineLevel="0" collapsed="false">
      <c r="A470" s="2" t="s">
        <v>487</v>
      </c>
      <c r="B470" s="3" t="n">
        <v>1.01641203703704</v>
      </c>
      <c r="C470" s="4" t="n">
        <v>964.7</v>
      </c>
      <c r="D470" s="4" t="n">
        <v>964.7</v>
      </c>
      <c r="E470" s="4" t="n">
        <v>80.8</v>
      </c>
      <c r="F470" s="4" t="n">
        <v>34.6</v>
      </c>
      <c r="G470" s="1" t="s">
        <v>487</v>
      </c>
    </row>
    <row r="471" customFormat="false" ht="15" hidden="false" customHeight="false" outlineLevel="0" collapsed="false">
      <c r="A471" s="2" t="s">
        <v>488</v>
      </c>
      <c r="B471" s="3" t="n">
        <v>1.01710648148148</v>
      </c>
      <c r="C471" s="4" t="n">
        <v>965.2</v>
      </c>
      <c r="D471" s="4" t="n">
        <v>965.2</v>
      </c>
      <c r="E471" s="4" t="n">
        <v>80.6</v>
      </c>
      <c r="F471" s="4" t="n">
        <v>35.4</v>
      </c>
      <c r="G471" s="1" t="s">
        <v>488</v>
      </c>
    </row>
    <row r="472" customFormat="false" ht="15" hidden="false" customHeight="false" outlineLevel="0" collapsed="false">
      <c r="A472" s="2" t="s">
        <v>489</v>
      </c>
      <c r="B472" s="3" t="n">
        <v>1.01780092592593</v>
      </c>
      <c r="C472" s="4" t="n">
        <v>964.7</v>
      </c>
      <c r="D472" s="4" t="n">
        <v>964.7</v>
      </c>
      <c r="E472" s="4" t="n">
        <v>80.4</v>
      </c>
      <c r="F472" s="4" t="n">
        <v>34</v>
      </c>
      <c r="G472" s="1" t="s">
        <v>489</v>
      </c>
    </row>
    <row r="473" customFormat="false" ht="15" hidden="false" customHeight="false" outlineLevel="0" collapsed="false">
      <c r="A473" s="2" t="s">
        <v>490</v>
      </c>
      <c r="B473" s="3" t="n">
        <v>1.01849537037037</v>
      </c>
      <c r="C473" s="4" t="n">
        <v>964.9</v>
      </c>
      <c r="D473" s="4" t="n">
        <v>964.9</v>
      </c>
      <c r="E473" s="4" t="n">
        <v>80.4</v>
      </c>
      <c r="F473" s="4" t="n">
        <v>34.6</v>
      </c>
      <c r="G473" s="1" t="s">
        <v>490</v>
      </c>
    </row>
    <row r="474" customFormat="false" ht="15" hidden="false" customHeight="false" outlineLevel="0" collapsed="false">
      <c r="A474" s="2" t="s">
        <v>491</v>
      </c>
      <c r="B474" s="3" t="n">
        <v>1.01918981481482</v>
      </c>
      <c r="C474" s="4" t="n">
        <v>964.9</v>
      </c>
      <c r="D474" s="4" t="n">
        <v>964.9</v>
      </c>
      <c r="E474" s="4" t="n">
        <v>80.4</v>
      </c>
      <c r="F474" s="4" t="n">
        <v>33.3</v>
      </c>
      <c r="G474" s="1" t="s">
        <v>491</v>
      </c>
    </row>
    <row r="475" customFormat="false" ht="15" hidden="false" customHeight="false" outlineLevel="0" collapsed="false">
      <c r="A475" s="2" t="s">
        <v>492</v>
      </c>
      <c r="B475" s="3" t="n">
        <v>1.01988425925926</v>
      </c>
      <c r="C475" s="4" t="n">
        <v>964.9</v>
      </c>
      <c r="D475" s="4" t="n">
        <v>964.9</v>
      </c>
      <c r="E475" s="4" t="n">
        <v>80.6</v>
      </c>
      <c r="F475" s="4" t="n">
        <v>32.6</v>
      </c>
      <c r="G475" s="1" t="s">
        <v>492</v>
      </c>
    </row>
    <row r="476" customFormat="false" ht="15" hidden="false" customHeight="false" outlineLevel="0" collapsed="false">
      <c r="A476" s="2" t="s">
        <v>493</v>
      </c>
      <c r="B476" s="3" t="n">
        <v>1.02057870370371</v>
      </c>
      <c r="C476" s="4" t="n">
        <v>965</v>
      </c>
      <c r="D476" s="4" t="n">
        <v>965</v>
      </c>
      <c r="E476" s="4" t="n">
        <v>80.8</v>
      </c>
      <c r="F476" s="4" t="n">
        <v>32.6</v>
      </c>
      <c r="G476" s="1" t="s">
        <v>493</v>
      </c>
    </row>
    <row r="477" customFormat="false" ht="15" hidden="false" customHeight="false" outlineLevel="0" collapsed="false">
      <c r="A477" s="2" t="s">
        <v>494</v>
      </c>
      <c r="B477" s="3" t="n">
        <v>1.02127314814815</v>
      </c>
      <c r="C477" s="4" t="n">
        <v>964.9</v>
      </c>
      <c r="D477" s="4" t="n">
        <v>964.9</v>
      </c>
      <c r="E477" s="4" t="n">
        <v>80.8</v>
      </c>
      <c r="F477" s="4" t="n">
        <v>33.3</v>
      </c>
      <c r="G477" s="1" t="s">
        <v>494</v>
      </c>
    </row>
    <row r="478" customFormat="false" ht="15" hidden="false" customHeight="false" outlineLevel="0" collapsed="false">
      <c r="A478" s="2" t="s">
        <v>495</v>
      </c>
      <c r="B478" s="3" t="n">
        <v>1.02196759259259</v>
      </c>
      <c r="C478" s="4" t="n">
        <v>965</v>
      </c>
      <c r="D478" s="4" t="n">
        <v>965</v>
      </c>
      <c r="E478" s="4" t="n">
        <v>80.8</v>
      </c>
      <c r="F478" s="4" t="n">
        <v>33.3</v>
      </c>
      <c r="G478" s="1" t="s">
        <v>495</v>
      </c>
    </row>
    <row r="479" customFormat="false" ht="15" hidden="false" customHeight="false" outlineLevel="0" collapsed="false">
      <c r="A479" s="2" t="s">
        <v>496</v>
      </c>
      <c r="B479" s="3" t="n">
        <v>1.02266203703704</v>
      </c>
      <c r="C479" s="4" t="n">
        <v>965</v>
      </c>
      <c r="D479" s="4" t="n">
        <v>965</v>
      </c>
      <c r="E479" s="4" t="n">
        <v>80.6</v>
      </c>
      <c r="F479" s="4" t="n">
        <v>34.5</v>
      </c>
      <c r="G479" s="1" t="s">
        <v>496</v>
      </c>
    </row>
    <row r="480" customFormat="false" ht="15" hidden="false" customHeight="false" outlineLevel="0" collapsed="false">
      <c r="A480" s="2" t="s">
        <v>497</v>
      </c>
      <c r="B480" s="3" t="n">
        <v>1.02335648148148</v>
      </c>
      <c r="C480" s="4" t="n">
        <v>965.2</v>
      </c>
      <c r="D480" s="4" t="n">
        <v>965.2</v>
      </c>
      <c r="E480" s="4" t="n">
        <v>80.4</v>
      </c>
      <c r="F480" s="4" t="n">
        <v>34.9</v>
      </c>
      <c r="G480" s="1" t="s">
        <v>497</v>
      </c>
    </row>
    <row r="481" customFormat="false" ht="15" hidden="false" customHeight="false" outlineLevel="0" collapsed="false">
      <c r="A481" s="2" t="s">
        <v>498</v>
      </c>
      <c r="B481" s="3" t="n">
        <v>1.02405092592593</v>
      </c>
      <c r="C481" s="4" t="n">
        <v>965.2</v>
      </c>
      <c r="D481" s="4" t="n">
        <v>965.2</v>
      </c>
      <c r="E481" s="4" t="n">
        <v>80.2</v>
      </c>
      <c r="F481" s="4" t="n">
        <v>35.8</v>
      </c>
      <c r="G481" s="1" t="s">
        <v>498</v>
      </c>
    </row>
    <row r="482" customFormat="false" ht="15" hidden="false" customHeight="false" outlineLevel="0" collapsed="false">
      <c r="A482" s="2" t="s">
        <v>499</v>
      </c>
      <c r="B482" s="3" t="n">
        <v>1.02474537037037</v>
      </c>
      <c r="C482" s="4" t="n">
        <v>965.1</v>
      </c>
      <c r="D482" s="4" t="n">
        <v>965.1</v>
      </c>
      <c r="E482" s="4" t="n">
        <v>80.2</v>
      </c>
      <c r="F482" s="4" t="n">
        <v>38.9</v>
      </c>
      <c r="G482" s="1" t="s">
        <v>499</v>
      </c>
    </row>
    <row r="483" customFormat="false" ht="15" hidden="false" customHeight="false" outlineLevel="0" collapsed="false">
      <c r="A483" s="2" t="s">
        <v>500</v>
      </c>
      <c r="B483" s="3" t="n">
        <v>1.02543981481482</v>
      </c>
      <c r="C483" s="4" t="n">
        <v>965</v>
      </c>
      <c r="D483" s="4" t="n">
        <v>965</v>
      </c>
      <c r="E483" s="4" t="n">
        <v>79.9</v>
      </c>
      <c r="F483" s="4" t="n">
        <v>39.6</v>
      </c>
      <c r="G483" s="1" t="s">
        <v>500</v>
      </c>
    </row>
    <row r="484" customFormat="false" ht="15" hidden="false" customHeight="false" outlineLevel="0" collapsed="false">
      <c r="A484" s="2" t="s">
        <v>501</v>
      </c>
      <c r="B484" s="3" t="n">
        <v>1.02613425925926</v>
      </c>
      <c r="C484" s="4" t="n">
        <v>965.2</v>
      </c>
      <c r="D484" s="4" t="n">
        <v>965.2</v>
      </c>
      <c r="E484" s="4" t="n">
        <v>79.7</v>
      </c>
      <c r="F484" s="4" t="n">
        <v>39.9</v>
      </c>
      <c r="G484" s="1" t="s">
        <v>501</v>
      </c>
    </row>
    <row r="485" customFormat="false" ht="15" hidden="false" customHeight="false" outlineLevel="0" collapsed="false">
      <c r="A485" s="2" t="s">
        <v>502</v>
      </c>
      <c r="B485" s="3" t="n">
        <v>1.02682870370371</v>
      </c>
      <c r="C485" s="4" t="n">
        <v>965.3</v>
      </c>
      <c r="D485" s="4" t="n">
        <v>965.3</v>
      </c>
      <c r="E485" s="4" t="n">
        <v>79.5</v>
      </c>
      <c r="F485" s="4" t="n">
        <v>40</v>
      </c>
      <c r="G485" s="1" t="s">
        <v>502</v>
      </c>
    </row>
    <row r="486" customFormat="false" ht="15" hidden="false" customHeight="false" outlineLevel="0" collapsed="false">
      <c r="A486" s="2" t="s">
        <v>503</v>
      </c>
      <c r="B486" s="3" t="n">
        <v>1.02752314814815</v>
      </c>
      <c r="C486" s="4" t="n">
        <v>965</v>
      </c>
      <c r="D486" s="4" t="n">
        <v>965</v>
      </c>
      <c r="E486" s="4" t="n">
        <v>79.5</v>
      </c>
      <c r="F486" s="4" t="n">
        <v>40.8</v>
      </c>
      <c r="G486" s="1" t="s">
        <v>503</v>
      </c>
    </row>
    <row r="487" customFormat="false" ht="15" hidden="false" customHeight="false" outlineLevel="0" collapsed="false">
      <c r="A487" s="2" t="s">
        <v>504</v>
      </c>
      <c r="B487" s="3" t="n">
        <v>1.0282175925926</v>
      </c>
      <c r="C487" s="4" t="n">
        <v>965.2</v>
      </c>
      <c r="D487" s="4" t="n">
        <v>965.2</v>
      </c>
      <c r="E487" s="4" t="n">
        <v>79.2</v>
      </c>
      <c r="F487" s="4" t="n">
        <v>41.2</v>
      </c>
      <c r="G487" s="1" t="s">
        <v>504</v>
      </c>
    </row>
    <row r="488" customFormat="false" ht="15" hidden="false" customHeight="false" outlineLevel="0" collapsed="false">
      <c r="A488" s="2" t="s">
        <v>505</v>
      </c>
      <c r="B488" s="3" t="n">
        <v>1.02891203703704</v>
      </c>
      <c r="C488" s="4" t="n">
        <v>965</v>
      </c>
      <c r="D488" s="4" t="n">
        <v>965</v>
      </c>
      <c r="E488" s="4" t="n">
        <v>79</v>
      </c>
      <c r="F488" s="4" t="n">
        <v>39.9</v>
      </c>
      <c r="G488" s="1" t="s">
        <v>505</v>
      </c>
    </row>
    <row r="489" customFormat="false" ht="15" hidden="false" customHeight="false" outlineLevel="0" collapsed="false">
      <c r="A489" s="2" t="s">
        <v>506</v>
      </c>
      <c r="B489" s="3" t="n">
        <v>1.02960648148149</v>
      </c>
      <c r="C489" s="4" t="n">
        <v>964.9</v>
      </c>
      <c r="D489" s="4" t="n">
        <v>964.9</v>
      </c>
      <c r="E489" s="4" t="n">
        <v>79</v>
      </c>
      <c r="F489" s="4" t="n">
        <v>39.5</v>
      </c>
      <c r="G489" s="1" t="s">
        <v>506</v>
      </c>
    </row>
    <row r="490" customFormat="false" ht="15" hidden="false" customHeight="false" outlineLevel="0" collapsed="false">
      <c r="A490" s="2" t="s">
        <v>507</v>
      </c>
      <c r="B490" s="3" t="n">
        <v>1.03030092592593</v>
      </c>
      <c r="C490" s="4" t="n">
        <v>964.9</v>
      </c>
      <c r="D490" s="4" t="n">
        <v>964.9</v>
      </c>
      <c r="E490" s="4" t="n">
        <v>78.8</v>
      </c>
      <c r="F490" s="4" t="n">
        <v>40.7</v>
      </c>
      <c r="G490" s="1" t="s">
        <v>507</v>
      </c>
    </row>
    <row r="491" customFormat="false" ht="15" hidden="false" customHeight="false" outlineLevel="0" collapsed="false">
      <c r="A491" s="2" t="s">
        <v>508</v>
      </c>
      <c r="B491" s="3" t="n">
        <v>1.03099537037037</v>
      </c>
      <c r="C491" s="4" t="n">
        <v>964.7</v>
      </c>
      <c r="D491" s="4" t="n">
        <v>964.7</v>
      </c>
      <c r="E491" s="4" t="n">
        <v>78.8</v>
      </c>
      <c r="F491" s="4" t="n">
        <v>41.1</v>
      </c>
      <c r="G491" s="1" t="s">
        <v>508</v>
      </c>
    </row>
    <row r="492" customFormat="false" ht="15" hidden="false" customHeight="false" outlineLevel="0" collapsed="false">
      <c r="A492" s="2" t="s">
        <v>509</v>
      </c>
      <c r="B492" s="3" t="n">
        <v>1.03168981481482</v>
      </c>
      <c r="C492" s="4" t="n">
        <v>964.7</v>
      </c>
      <c r="D492" s="4" t="n">
        <v>964.7</v>
      </c>
      <c r="E492" s="4" t="n">
        <v>78.6</v>
      </c>
      <c r="F492" s="4" t="n">
        <v>42</v>
      </c>
      <c r="G492" s="1" t="s">
        <v>509</v>
      </c>
    </row>
    <row r="493" customFormat="false" ht="15" hidden="false" customHeight="false" outlineLevel="0" collapsed="false">
      <c r="A493" s="2" t="s">
        <v>510</v>
      </c>
      <c r="B493" s="3" t="n">
        <v>1.03238425925926</v>
      </c>
      <c r="C493" s="4" t="n">
        <v>964.7</v>
      </c>
      <c r="D493" s="4" t="n">
        <v>964.7</v>
      </c>
      <c r="E493" s="4" t="n">
        <v>78.6</v>
      </c>
      <c r="F493" s="4" t="n">
        <v>40.4</v>
      </c>
      <c r="G493" s="1" t="s">
        <v>510</v>
      </c>
    </row>
    <row r="494" customFormat="false" ht="15" hidden="false" customHeight="false" outlineLevel="0" collapsed="false">
      <c r="A494" s="2" t="s">
        <v>511</v>
      </c>
      <c r="B494" s="3" t="n">
        <v>1.03307870370371</v>
      </c>
      <c r="C494" s="4" t="n">
        <v>965.1</v>
      </c>
      <c r="D494" s="4" t="n">
        <v>965.1</v>
      </c>
      <c r="E494" s="4" t="n">
        <v>78.6</v>
      </c>
      <c r="F494" s="4" t="n">
        <v>40.6</v>
      </c>
      <c r="G494" s="1" t="s">
        <v>511</v>
      </c>
    </row>
    <row r="495" customFormat="false" ht="15" hidden="false" customHeight="false" outlineLevel="0" collapsed="false">
      <c r="A495" s="2" t="s">
        <v>512</v>
      </c>
      <c r="B495" s="3" t="n">
        <v>1.03377314814815</v>
      </c>
      <c r="C495" s="4" t="n">
        <v>965</v>
      </c>
      <c r="D495" s="4" t="n">
        <v>965</v>
      </c>
      <c r="E495" s="4" t="n">
        <v>78.6</v>
      </c>
      <c r="F495" s="4" t="n">
        <v>40.6</v>
      </c>
      <c r="G495" s="1" t="s">
        <v>512</v>
      </c>
    </row>
    <row r="496" customFormat="false" ht="15" hidden="false" customHeight="false" outlineLevel="0" collapsed="false">
      <c r="A496" s="2" t="s">
        <v>513</v>
      </c>
      <c r="B496" s="3" t="n">
        <v>1.0344675925926</v>
      </c>
      <c r="C496" s="4" t="n">
        <v>964.9</v>
      </c>
      <c r="D496" s="4" t="n">
        <v>964.9</v>
      </c>
      <c r="E496" s="4" t="n">
        <v>78.4</v>
      </c>
      <c r="F496" s="4" t="n">
        <v>43</v>
      </c>
      <c r="G496" s="1" t="s">
        <v>513</v>
      </c>
    </row>
    <row r="497" customFormat="false" ht="15" hidden="false" customHeight="false" outlineLevel="0" collapsed="false">
      <c r="A497" s="2" t="s">
        <v>514</v>
      </c>
      <c r="B497" s="3" t="n">
        <v>1.03516203703704</v>
      </c>
      <c r="C497" s="4" t="n">
        <v>965.1</v>
      </c>
      <c r="D497" s="4" t="n">
        <v>965.1</v>
      </c>
      <c r="E497" s="4" t="n">
        <v>78.3</v>
      </c>
      <c r="F497" s="4" t="n">
        <v>45.3</v>
      </c>
      <c r="G497" s="1" t="s">
        <v>514</v>
      </c>
    </row>
    <row r="498" customFormat="false" ht="15" hidden="false" customHeight="false" outlineLevel="0" collapsed="false">
      <c r="A498" s="2" t="s">
        <v>515</v>
      </c>
      <c r="B498" s="3" t="n">
        <v>1.03585648148149</v>
      </c>
      <c r="C498" s="4" t="n">
        <v>964.6</v>
      </c>
      <c r="D498" s="4" t="n">
        <v>964.6</v>
      </c>
      <c r="E498" s="4" t="n">
        <v>78.1</v>
      </c>
      <c r="F498" s="4" t="n">
        <v>49.5</v>
      </c>
      <c r="G498" s="1" t="s">
        <v>515</v>
      </c>
    </row>
    <row r="499" customFormat="false" ht="15" hidden="false" customHeight="false" outlineLevel="0" collapsed="false">
      <c r="A499" s="2" t="s">
        <v>516</v>
      </c>
      <c r="B499" s="3" t="n">
        <v>1.03655092592593</v>
      </c>
      <c r="C499" s="4" t="n">
        <v>965.1</v>
      </c>
      <c r="D499" s="4" t="n">
        <v>965.1</v>
      </c>
      <c r="E499" s="4" t="n">
        <v>77.9</v>
      </c>
      <c r="F499" s="4" t="n">
        <v>51.7</v>
      </c>
      <c r="G499" s="1" t="s">
        <v>516</v>
      </c>
    </row>
    <row r="500" customFormat="false" ht="15" hidden="false" customHeight="false" outlineLevel="0" collapsed="false">
      <c r="A500" s="2" t="s">
        <v>517</v>
      </c>
      <c r="B500" s="3" t="n">
        <v>1.03724537037038</v>
      </c>
      <c r="C500" s="4" t="n">
        <v>965.3</v>
      </c>
      <c r="D500" s="4" t="n">
        <v>965.3</v>
      </c>
      <c r="E500" s="4" t="n">
        <v>77.7</v>
      </c>
      <c r="F500" s="4" t="n">
        <v>54.7</v>
      </c>
      <c r="G500" s="1" t="s">
        <v>517</v>
      </c>
    </row>
    <row r="501" customFormat="false" ht="15" hidden="false" customHeight="false" outlineLevel="0" collapsed="false">
      <c r="A501" s="2" t="s">
        <v>518</v>
      </c>
      <c r="B501" s="3" t="n">
        <v>1.03793981481482</v>
      </c>
      <c r="C501" s="4" t="n">
        <v>965</v>
      </c>
      <c r="D501" s="4" t="n">
        <v>965</v>
      </c>
      <c r="E501" s="4" t="n">
        <v>77.5</v>
      </c>
      <c r="F501" s="4" t="n">
        <v>56.9</v>
      </c>
      <c r="G501" s="1" t="s">
        <v>518</v>
      </c>
    </row>
    <row r="502" customFormat="false" ht="15" hidden="false" customHeight="false" outlineLevel="0" collapsed="false">
      <c r="A502" s="2" t="s">
        <v>519</v>
      </c>
      <c r="B502" s="3" t="n">
        <v>1.03863425925926</v>
      </c>
      <c r="C502" s="4" t="n">
        <v>965.6</v>
      </c>
      <c r="D502" s="4" t="n">
        <v>965.6</v>
      </c>
      <c r="E502" s="4" t="n">
        <v>77.2</v>
      </c>
      <c r="F502" s="4" t="n">
        <v>54.5</v>
      </c>
      <c r="G502" s="1" t="s">
        <v>519</v>
      </c>
    </row>
    <row r="503" customFormat="false" ht="15" hidden="false" customHeight="false" outlineLevel="0" collapsed="false">
      <c r="A503" s="2" t="s">
        <v>520</v>
      </c>
      <c r="B503" s="3" t="n">
        <v>1.03932870370371</v>
      </c>
      <c r="C503" s="4" t="n">
        <v>965.2</v>
      </c>
      <c r="D503" s="4" t="n">
        <v>965.2</v>
      </c>
      <c r="E503" s="4" t="n">
        <v>77</v>
      </c>
      <c r="F503" s="4" t="n">
        <v>54.3</v>
      </c>
      <c r="G503" s="1" t="s">
        <v>520</v>
      </c>
    </row>
    <row r="504" customFormat="false" ht="15" hidden="false" customHeight="false" outlineLevel="0" collapsed="false">
      <c r="A504" s="2" t="s">
        <v>521</v>
      </c>
      <c r="B504" s="3" t="n">
        <v>1.04002314814815</v>
      </c>
      <c r="C504" s="4" t="n">
        <v>965.3</v>
      </c>
      <c r="D504" s="4" t="n">
        <v>965.3</v>
      </c>
      <c r="E504" s="4" t="n">
        <v>76.6</v>
      </c>
      <c r="F504" s="4" t="n">
        <v>51.8</v>
      </c>
      <c r="G504" s="1" t="s">
        <v>521</v>
      </c>
    </row>
    <row r="505" customFormat="false" ht="15" hidden="false" customHeight="false" outlineLevel="0" collapsed="false">
      <c r="A505" s="2" t="s">
        <v>522</v>
      </c>
      <c r="B505" s="3" t="n">
        <v>1.0407175925926</v>
      </c>
      <c r="C505" s="4" t="n">
        <v>965.5</v>
      </c>
      <c r="D505" s="4" t="n">
        <v>965.5</v>
      </c>
      <c r="E505" s="4" t="n">
        <v>76.3</v>
      </c>
      <c r="F505" s="4" t="n">
        <v>51.2</v>
      </c>
      <c r="G505" s="1" t="s">
        <v>522</v>
      </c>
    </row>
    <row r="506" customFormat="false" ht="15" hidden="false" customHeight="false" outlineLevel="0" collapsed="false">
      <c r="A506" s="2" t="s">
        <v>523</v>
      </c>
      <c r="B506" s="3" t="n">
        <v>1.04141203703704</v>
      </c>
      <c r="C506" s="4" t="n">
        <v>965.3</v>
      </c>
      <c r="D506" s="4" t="n">
        <v>965.3</v>
      </c>
      <c r="E506" s="4" t="n">
        <v>76.1</v>
      </c>
      <c r="F506" s="4" t="n">
        <v>52.5</v>
      </c>
      <c r="G506" s="1" t="s">
        <v>523</v>
      </c>
    </row>
    <row r="507" customFormat="false" ht="15" hidden="false" customHeight="false" outlineLevel="0" collapsed="false">
      <c r="A507" s="2" t="s">
        <v>524</v>
      </c>
      <c r="B507" s="3" t="n">
        <v>1.04210648148149</v>
      </c>
      <c r="C507" s="4" t="n">
        <v>965.3</v>
      </c>
      <c r="D507" s="4" t="n">
        <v>965.3</v>
      </c>
      <c r="E507" s="4" t="n">
        <v>75.9</v>
      </c>
      <c r="F507" s="4" t="n">
        <v>48.1</v>
      </c>
      <c r="G507" s="1" t="s">
        <v>524</v>
      </c>
    </row>
    <row r="508" customFormat="false" ht="15" hidden="false" customHeight="false" outlineLevel="0" collapsed="false">
      <c r="A508" s="2" t="s">
        <v>525</v>
      </c>
      <c r="B508" s="3" t="n">
        <v>1.04280092592593</v>
      </c>
      <c r="C508" s="4" t="n">
        <v>965.3</v>
      </c>
      <c r="D508" s="4" t="n">
        <v>965.3</v>
      </c>
      <c r="E508" s="4" t="n">
        <v>75.7</v>
      </c>
      <c r="F508" s="4" t="n">
        <v>47.8</v>
      </c>
      <c r="G508" s="1" t="s">
        <v>525</v>
      </c>
    </row>
    <row r="509" customFormat="false" ht="15" hidden="false" customHeight="false" outlineLevel="0" collapsed="false">
      <c r="A509" s="2" t="s">
        <v>526</v>
      </c>
      <c r="B509" s="3" t="n">
        <v>1.04349537037038</v>
      </c>
      <c r="C509" s="4" t="n">
        <v>965.3</v>
      </c>
      <c r="D509" s="4" t="n">
        <v>965.3</v>
      </c>
      <c r="E509" s="4" t="n">
        <v>75.7</v>
      </c>
      <c r="F509" s="4" t="n">
        <v>48.4</v>
      </c>
      <c r="G509" s="1" t="s">
        <v>526</v>
      </c>
    </row>
    <row r="510" customFormat="false" ht="15" hidden="false" customHeight="false" outlineLevel="0" collapsed="false">
      <c r="A510" s="2" t="s">
        <v>527</v>
      </c>
      <c r="B510" s="3" t="n">
        <v>1.04418981481482</v>
      </c>
      <c r="C510" s="4" t="n">
        <v>965.2</v>
      </c>
      <c r="D510" s="4" t="n">
        <v>965.2</v>
      </c>
      <c r="E510" s="4" t="n">
        <v>75.7</v>
      </c>
      <c r="F510" s="4" t="n">
        <v>48.4</v>
      </c>
      <c r="G510" s="1" t="s">
        <v>527</v>
      </c>
    </row>
    <row r="511" customFormat="false" ht="15" hidden="false" customHeight="false" outlineLevel="0" collapsed="false">
      <c r="A511" s="2" t="s">
        <v>528</v>
      </c>
      <c r="B511" s="3" t="n">
        <v>1.04488425925927</v>
      </c>
      <c r="C511" s="4" t="n">
        <v>965.1</v>
      </c>
      <c r="D511" s="4" t="n">
        <v>965.1</v>
      </c>
      <c r="E511" s="4" t="n">
        <v>75.6</v>
      </c>
      <c r="F511" s="4" t="n">
        <v>53</v>
      </c>
      <c r="G511" s="1" t="s">
        <v>528</v>
      </c>
    </row>
    <row r="512" customFormat="false" ht="15" hidden="false" customHeight="false" outlineLevel="0" collapsed="false">
      <c r="A512" s="2" t="s">
        <v>529</v>
      </c>
      <c r="B512" s="3" t="n">
        <v>1.04557870370371</v>
      </c>
      <c r="C512" s="4" t="n">
        <v>965.1</v>
      </c>
      <c r="D512" s="4" t="n">
        <v>965.1</v>
      </c>
      <c r="E512" s="4" t="n">
        <v>75.4</v>
      </c>
      <c r="F512" s="4" t="n">
        <v>53.7</v>
      </c>
      <c r="G512" s="1" t="s">
        <v>529</v>
      </c>
    </row>
    <row r="513" customFormat="false" ht="15" hidden="false" customHeight="false" outlineLevel="0" collapsed="false">
      <c r="A513" s="2" t="s">
        <v>530</v>
      </c>
      <c r="B513" s="3" t="n">
        <v>1.04627314814815</v>
      </c>
      <c r="C513" s="4" t="n">
        <v>965.3</v>
      </c>
      <c r="D513" s="4" t="n">
        <v>965.3</v>
      </c>
      <c r="E513" s="4" t="n">
        <v>75.2</v>
      </c>
      <c r="F513" s="4" t="n">
        <v>53.8</v>
      </c>
      <c r="G513" s="1" t="s">
        <v>530</v>
      </c>
    </row>
    <row r="514" customFormat="false" ht="15" hidden="false" customHeight="false" outlineLevel="0" collapsed="false">
      <c r="A514" s="2" t="s">
        <v>531</v>
      </c>
      <c r="B514" s="3" t="n">
        <v>1.0469675925926</v>
      </c>
      <c r="C514" s="4" t="n">
        <v>965.1</v>
      </c>
      <c r="D514" s="4" t="n">
        <v>965.1</v>
      </c>
      <c r="E514" s="4" t="n">
        <v>75.2</v>
      </c>
      <c r="F514" s="4" t="n">
        <v>54.6</v>
      </c>
      <c r="G514" s="1" t="s">
        <v>531</v>
      </c>
    </row>
    <row r="515" customFormat="false" ht="15" hidden="false" customHeight="false" outlineLevel="0" collapsed="false">
      <c r="A515" s="2" t="s">
        <v>532</v>
      </c>
      <c r="B515" s="3" t="n">
        <v>1.04766203703704</v>
      </c>
      <c r="C515" s="4" t="n">
        <v>964.9</v>
      </c>
      <c r="D515" s="4" t="n">
        <v>964.9</v>
      </c>
      <c r="E515" s="4" t="n">
        <v>75</v>
      </c>
      <c r="F515" s="4" t="n">
        <v>55.5</v>
      </c>
      <c r="G515" s="1" t="s">
        <v>532</v>
      </c>
    </row>
    <row r="516" customFormat="false" ht="15" hidden="false" customHeight="false" outlineLevel="0" collapsed="false">
      <c r="A516" s="2" t="s">
        <v>533</v>
      </c>
      <c r="B516" s="3" t="n">
        <v>1.04835648148149</v>
      </c>
      <c r="C516" s="4" t="n">
        <v>965.2</v>
      </c>
      <c r="D516" s="4" t="n">
        <v>965.2</v>
      </c>
      <c r="E516" s="4" t="n">
        <v>75</v>
      </c>
      <c r="F516" s="4" t="n">
        <v>54.5</v>
      </c>
      <c r="G516" s="1" t="s">
        <v>533</v>
      </c>
    </row>
    <row r="517" customFormat="false" ht="15" hidden="false" customHeight="false" outlineLevel="0" collapsed="false">
      <c r="A517" s="2" t="s">
        <v>534</v>
      </c>
      <c r="B517" s="3" t="n">
        <v>1.04905092592593</v>
      </c>
      <c r="C517" s="4" t="n">
        <v>965</v>
      </c>
      <c r="D517" s="4" t="n">
        <v>965</v>
      </c>
      <c r="E517" s="4" t="n">
        <v>74.8</v>
      </c>
      <c r="F517" s="4" t="n">
        <v>52.7</v>
      </c>
      <c r="G517" s="1" t="s">
        <v>534</v>
      </c>
    </row>
    <row r="518" customFormat="false" ht="15" hidden="false" customHeight="false" outlineLevel="0" collapsed="false">
      <c r="A518" s="2" t="s">
        <v>535</v>
      </c>
      <c r="B518" s="3" t="n">
        <v>1.04974537037038</v>
      </c>
      <c r="C518" s="4" t="n">
        <v>965.3</v>
      </c>
      <c r="D518" s="4" t="n">
        <v>965.3</v>
      </c>
      <c r="E518" s="4" t="n">
        <v>74.8</v>
      </c>
      <c r="F518" s="4" t="n">
        <v>52.3</v>
      </c>
      <c r="G518" s="1" t="s">
        <v>535</v>
      </c>
    </row>
    <row r="519" customFormat="false" ht="15" hidden="false" customHeight="false" outlineLevel="0" collapsed="false">
      <c r="A519" s="2" t="s">
        <v>536</v>
      </c>
      <c r="B519" s="3" t="n">
        <v>1.05043981481482</v>
      </c>
      <c r="C519" s="4" t="n">
        <v>965.1</v>
      </c>
      <c r="D519" s="4" t="n">
        <v>965.1</v>
      </c>
      <c r="E519" s="4" t="n">
        <v>74.8</v>
      </c>
      <c r="F519" s="4" t="n">
        <v>52</v>
      </c>
      <c r="G519" s="1" t="s">
        <v>536</v>
      </c>
    </row>
    <row r="520" customFormat="false" ht="15" hidden="false" customHeight="false" outlineLevel="0" collapsed="false">
      <c r="A520" s="2" t="s">
        <v>537</v>
      </c>
      <c r="B520" s="3" t="n">
        <v>1.05113425925927</v>
      </c>
      <c r="C520" s="4" t="n">
        <v>965</v>
      </c>
      <c r="D520" s="4" t="n">
        <v>965</v>
      </c>
      <c r="E520" s="4" t="n">
        <v>74.8</v>
      </c>
      <c r="F520" s="4" t="n">
        <v>50.5</v>
      </c>
      <c r="G520" s="1" t="s">
        <v>537</v>
      </c>
    </row>
    <row r="521" customFormat="false" ht="15" hidden="false" customHeight="false" outlineLevel="0" collapsed="false">
      <c r="A521" s="2" t="s">
        <v>538</v>
      </c>
      <c r="B521" s="3" t="n">
        <v>1.05182870370371</v>
      </c>
      <c r="C521" s="4" t="n">
        <v>965</v>
      </c>
      <c r="D521" s="4" t="n">
        <v>965</v>
      </c>
      <c r="E521" s="4" t="n">
        <v>74.7</v>
      </c>
      <c r="F521" s="4" t="n">
        <v>50</v>
      </c>
      <c r="G521" s="1" t="s">
        <v>538</v>
      </c>
    </row>
    <row r="522" customFormat="false" ht="15" hidden="false" customHeight="false" outlineLevel="0" collapsed="false">
      <c r="A522" s="2" t="s">
        <v>539</v>
      </c>
      <c r="B522" s="3" t="n">
        <v>1.05252314814816</v>
      </c>
      <c r="C522" s="4" t="n">
        <v>965.1</v>
      </c>
      <c r="D522" s="4" t="n">
        <v>965.1</v>
      </c>
      <c r="E522" s="4" t="n">
        <v>74.7</v>
      </c>
      <c r="F522" s="4" t="n">
        <v>50.3</v>
      </c>
      <c r="G522" s="1" t="s">
        <v>539</v>
      </c>
    </row>
    <row r="523" customFormat="false" ht="15" hidden="false" customHeight="false" outlineLevel="0" collapsed="false">
      <c r="A523" s="2" t="s">
        <v>540</v>
      </c>
      <c r="B523" s="3" t="n">
        <v>1.0532175925926</v>
      </c>
      <c r="C523" s="4" t="n">
        <v>965.2</v>
      </c>
      <c r="D523" s="4" t="n">
        <v>965.2</v>
      </c>
      <c r="E523" s="4" t="n">
        <v>74.7</v>
      </c>
      <c r="F523" s="4" t="n">
        <v>49.4</v>
      </c>
      <c r="G523" s="1" t="s">
        <v>540</v>
      </c>
    </row>
    <row r="524" customFormat="false" ht="15" hidden="false" customHeight="false" outlineLevel="0" collapsed="false">
      <c r="A524" s="2" t="s">
        <v>541</v>
      </c>
      <c r="B524" s="3" t="n">
        <v>1.05391203703704</v>
      </c>
      <c r="C524" s="4" t="n">
        <v>964.9</v>
      </c>
      <c r="D524" s="4" t="n">
        <v>964.9</v>
      </c>
      <c r="E524" s="4" t="n">
        <v>74.7</v>
      </c>
      <c r="F524" s="4" t="n">
        <v>51.3</v>
      </c>
      <c r="G524" s="1" t="s">
        <v>541</v>
      </c>
    </row>
    <row r="525" customFormat="false" ht="15" hidden="false" customHeight="false" outlineLevel="0" collapsed="false">
      <c r="A525" s="2" t="s">
        <v>542</v>
      </c>
      <c r="B525" s="3" t="n">
        <v>1.05460648148149</v>
      </c>
      <c r="C525" s="4" t="n">
        <v>965</v>
      </c>
      <c r="D525" s="4" t="n">
        <v>965</v>
      </c>
      <c r="E525" s="4" t="n">
        <v>74.7</v>
      </c>
      <c r="F525" s="4" t="n">
        <v>52.3</v>
      </c>
      <c r="G525" s="1" t="s">
        <v>542</v>
      </c>
    </row>
    <row r="526" customFormat="false" ht="15" hidden="false" customHeight="false" outlineLevel="0" collapsed="false">
      <c r="A526" s="2" t="s">
        <v>543</v>
      </c>
      <c r="B526" s="3" t="n">
        <v>1.05530092592593</v>
      </c>
      <c r="C526" s="4" t="n">
        <v>964.8</v>
      </c>
      <c r="D526" s="4" t="n">
        <v>964.8</v>
      </c>
      <c r="E526" s="4" t="n">
        <v>74.5</v>
      </c>
      <c r="F526" s="4" t="n">
        <v>52.2</v>
      </c>
      <c r="G526" s="1" t="s">
        <v>543</v>
      </c>
    </row>
    <row r="527" customFormat="false" ht="15" hidden="false" customHeight="false" outlineLevel="0" collapsed="false">
      <c r="A527" s="2" t="s">
        <v>544</v>
      </c>
      <c r="B527" s="3" t="n">
        <v>1.05599537037038</v>
      </c>
      <c r="C527" s="4" t="n">
        <v>965.3</v>
      </c>
      <c r="D527" s="4" t="n">
        <v>965.3</v>
      </c>
      <c r="E527" s="4" t="n">
        <v>74.5</v>
      </c>
      <c r="F527" s="4" t="n">
        <v>52.1</v>
      </c>
      <c r="G527" s="1" t="s">
        <v>544</v>
      </c>
    </row>
    <row r="528" customFormat="false" ht="15" hidden="false" customHeight="false" outlineLevel="0" collapsed="false">
      <c r="A528" s="2" t="s">
        <v>545</v>
      </c>
      <c r="B528" s="3" t="n">
        <v>1.05668981481482</v>
      </c>
      <c r="C528" s="4" t="n">
        <v>965</v>
      </c>
      <c r="D528" s="4" t="n">
        <v>965</v>
      </c>
      <c r="E528" s="4" t="n">
        <v>74.5</v>
      </c>
      <c r="F528" s="4" t="n">
        <v>52.3</v>
      </c>
      <c r="G528" s="1" t="s">
        <v>545</v>
      </c>
    </row>
    <row r="529" customFormat="false" ht="15" hidden="false" customHeight="false" outlineLevel="0" collapsed="false">
      <c r="A529" s="2" t="s">
        <v>546</v>
      </c>
      <c r="B529" s="3" t="n">
        <v>1.05738425925927</v>
      </c>
      <c r="C529" s="4" t="n">
        <v>964.8</v>
      </c>
      <c r="D529" s="4" t="n">
        <v>964.8</v>
      </c>
      <c r="E529" s="4" t="n">
        <v>74.3</v>
      </c>
      <c r="F529" s="4" t="n">
        <v>50.7</v>
      </c>
      <c r="G529" s="1" t="s">
        <v>546</v>
      </c>
    </row>
    <row r="530" customFormat="false" ht="15" hidden="false" customHeight="false" outlineLevel="0" collapsed="false">
      <c r="A530" s="2" t="s">
        <v>547</v>
      </c>
      <c r="B530" s="3" t="n">
        <v>1.05807870370371</v>
      </c>
      <c r="C530" s="4" t="n">
        <v>965.1</v>
      </c>
      <c r="D530" s="4" t="n">
        <v>965.1</v>
      </c>
      <c r="E530" s="4" t="n">
        <v>74.3</v>
      </c>
      <c r="F530" s="4" t="n">
        <v>49.4</v>
      </c>
      <c r="G530" s="1" t="s">
        <v>547</v>
      </c>
    </row>
    <row r="531" customFormat="false" ht="15" hidden="false" customHeight="false" outlineLevel="0" collapsed="false">
      <c r="A531" s="2" t="s">
        <v>548</v>
      </c>
      <c r="B531" s="3" t="n">
        <v>1.05877314814816</v>
      </c>
      <c r="C531" s="4" t="n">
        <v>965</v>
      </c>
      <c r="D531" s="4" t="n">
        <v>965</v>
      </c>
      <c r="E531" s="4" t="n">
        <v>74.3</v>
      </c>
      <c r="F531" s="4" t="n">
        <v>49</v>
      </c>
      <c r="G531" s="1" t="s">
        <v>548</v>
      </c>
    </row>
    <row r="532" customFormat="false" ht="15" hidden="false" customHeight="false" outlineLevel="0" collapsed="false">
      <c r="A532" s="2" t="s">
        <v>549</v>
      </c>
      <c r="B532" s="3" t="n">
        <v>1.0594675925926</v>
      </c>
      <c r="C532" s="4" t="n">
        <v>965.3</v>
      </c>
      <c r="D532" s="4" t="n">
        <v>965.3</v>
      </c>
      <c r="E532" s="4" t="n">
        <v>74.3</v>
      </c>
      <c r="F532" s="4" t="n">
        <v>48.8</v>
      </c>
      <c r="G532" s="1" t="s">
        <v>549</v>
      </c>
    </row>
    <row r="533" customFormat="false" ht="15" hidden="false" customHeight="false" outlineLevel="0" collapsed="false">
      <c r="A533" s="2" t="s">
        <v>550</v>
      </c>
      <c r="B533" s="3" t="n">
        <v>1.06016203703705</v>
      </c>
      <c r="C533" s="4" t="n">
        <v>965.2</v>
      </c>
      <c r="D533" s="4" t="n">
        <v>965.2</v>
      </c>
      <c r="E533" s="4" t="n">
        <v>74.3</v>
      </c>
      <c r="F533" s="4" t="n">
        <v>49.3</v>
      </c>
      <c r="G533" s="1" t="s">
        <v>550</v>
      </c>
    </row>
    <row r="534" customFormat="false" ht="15" hidden="false" customHeight="false" outlineLevel="0" collapsed="false">
      <c r="A534" s="2" t="s">
        <v>551</v>
      </c>
      <c r="B534" s="3" t="n">
        <v>1.06085648148149</v>
      </c>
      <c r="C534" s="4" t="n">
        <v>965.1</v>
      </c>
      <c r="D534" s="4" t="n">
        <v>965.1</v>
      </c>
      <c r="E534" s="4" t="n">
        <v>74.3</v>
      </c>
      <c r="F534" s="4" t="n">
        <v>49.6</v>
      </c>
      <c r="G534" s="1" t="s">
        <v>551</v>
      </c>
    </row>
    <row r="535" customFormat="false" ht="15" hidden="false" customHeight="false" outlineLevel="0" collapsed="false">
      <c r="A535" s="2" t="s">
        <v>552</v>
      </c>
      <c r="B535" s="3" t="n">
        <v>1.06155092592593</v>
      </c>
      <c r="C535" s="4" t="n">
        <v>964.9</v>
      </c>
      <c r="D535" s="4" t="n">
        <v>964.9</v>
      </c>
      <c r="E535" s="4" t="n">
        <v>74.3</v>
      </c>
      <c r="F535" s="4" t="n">
        <v>50.3</v>
      </c>
      <c r="G535" s="1" t="s">
        <v>552</v>
      </c>
    </row>
    <row r="536" customFormat="false" ht="15" hidden="false" customHeight="false" outlineLevel="0" collapsed="false">
      <c r="A536" s="2" t="s">
        <v>553</v>
      </c>
      <c r="B536" s="3" t="n">
        <v>1.06224537037038</v>
      </c>
      <c r="C536" s="4" t="n">
        <v>965.2</v>
      </c>
      <c r="D536" s="4" t="n">
        <v>965.2</v>
      </c>
      <c r="E536" s="4" t="n">
        <v>74.3</v>
      </c>
      <c r="F536" s="4" t="n">
        <v>48.8</v>
      </c>
      <c r="G536" s="1" t="s">
        <v>553</v>
      </c>
    </row>
    <row r="537" customFormat="false" ht="15" hidden="false" customHeight="false" outlineLevel="0" collapsed="false">
      <c r="A537" s="2" t="s">
        <v>554</v>
      </c>
      <c r="B537" s="3" t="n">
        <v>1.06293981481482</v>
      </c>
      <c r="C537" s="4" t="n">
        <v>965</v>
      </c>
      <c r="D537" s="4" t="n">
        <v>965</v>
      </c>
      <c r="E537" s="4" t="n">
        <v>74.3</v>
      </c>
      <c r="F537" s="4" t="n">
        <v>47.2</v>
      </c>
      <c r="G537" s="1" t="s">
        <v>554</v>
      </c>
    </row>
    <row r="538" customFormat="false" ht="15" hidden="false" customHeight="false" outlineLevel="0" collapsed="false">
      <c r="A538" s="2" t="s">
        <v>555</v>
      </c>
      <c r="B538" s="3" t="n">
        <v>1.06363425925927</v>
      </c>
      <c r="C538" s="4" t="n">
        <v>965.1</v>
      </c>
      <c r="D538" s="4" t="n">
        <v>965.1</v>
      </c>
      <c r="E538" s="4" t="n">
        <v>74.7</v>
      </c>
      <c r="F538" s="4" t="n">
        <v>46.2</v>
      </c>
      <c r="G538" s="1" t="s">
        <v>555</v>
      </c>
    </row>
    <row r="539" customFormat="false" ht="15" hidden="false" customHeight="false" outlineLevel="0" collapsed="false">
      <c r="A539" s="2" t="s">
        <v>556</v>
      </c>
      <c r="B539" s="3" t="n">
        <v>1.06432870370371</v>
      </c>
      <c r="C539" s="4" t="n">
        <v>965.2</v>
      </c>
      <c r="D539" s="4" t="n">
        <v>965.2</v>
      </c>
      <c r="E539" s="4" t="n">
        <v>74.8</v>
      </c>
      <c r="F539" s="4" t="n">
        <v>45.5</v>
      </c>
      <c r="G539" s="1" t="s">
        <v>556</v>
      </c>
    </row>
    <row r="540" customFormat="false" ht="15" hidden="false" customHeight="false" outlineLevel="0" collapsed="false">
      <c r="A540" s="2" t="s">
        <v>557</v>
      </c>
      <c r="B540" s="3" t="n">
        <v>1.06502314814816</v>
      </c>
      <c r="C540" s="4" t="n">
        <v>965.2</v>
      </c>
      <c r="D540" s="4" t="n">
        <v>965.2</v>
      </c>
      <c r="E540" s="4" t="n">
        <v>75.2</v>
      </c>
      <c r="F540" s="4" t="n">
        <v>45</v>
      </c>
      <c r="G540" s="1" t="s">
        <v>557</v>
      </c>
    </row>
    <row r="541" customFormat="false" ht="15" hidden="false" customHeight="false" outlineLevel="0" collapsed="false">
      <c r="A541" s="2" t="s">
        <v>558</v>
      </c>
      <c r="B541" s="3" t="n">
        <v>1.0657175925926</v>
      </c>
      <c r="C541" s="4" t="n">
        <v>965.2</v>
      </c>
      <c r="D541" s="4" t="n">
        <v>965.2</v>
      </c>
      <c r="E541" s="4" t="n">
        <v>75.4</v>
      </c>
      <c r="F541" s="4" t="n">
        <v>45.4</v>
      </c>
      <c r="G541" s="1" t="s">
        <v>558</v>
      </c>
    </row>
    <row r="542" customFormat="false" ht="15" hidden="false" customHeight="false" outlineLevel="0" collapsed="false">
      <c r="A542" s="2" t="s">
        <v>559</v>
      </c>
      <c r="B542" s="3" t="n">
        <v>1.06641203703705</v>
      </c>
      <c r="C542" s="4" t="n">
        <v>965.3</v>
      </c>
      <c r="D542" s="4" t="n">
        <v>965.3</v>
      </c>
      <c r="E542" s="4" t="n">
        <v>75.4</v>
      </c>
      <c r="F542" s="4" t="n">
        <v>44.8</v>
      </c>
      <c r="G542" s="1" t="s">
        <v>559</v>
      </c>
    </row>
    <row r="543" customFormat="false" ht="15" hidden="false" customHeight="false" outlineLevel="0" collapsed="false">
      <c r="A543" s="2" t="s">
        <v>560</v>
      </c>
      <c r="B543" s="3" t="n">
        <v>1.06710648148149</v>
      </c>
      <c r="C543" s="4" t="n">
        <v>965.3</v>
      </c>
      <c r="D543" s="4" t="n">
        <v>965.3</v>
      </c>
      <c r="E543" s="4" t="n">
        <v>75.6</v>
      </c>
      <c r="F543" s="4" t="n">
        <v>45.4</v>
      </c>
      <c r="G543" s="1" t="s">
        <v>560</v>
      </c>
    </row>
    <row r="544" customFormat="false" ht="15" hidden="false" customHeight="false" outlineLevel="0" collapsed="false">
      <c r="A544" s="2" t="s">
        <v>561</v>
      </c>
      <c r="B544" s="3" t="n">
        <v>1.06780092592594</v>
      </c>
      <c r="C544" s="4" t="n">
        <v>965.2</v>
      </c>
      <c r="D544" s="4" t="n">
        <v>965.2</v>
      </c>
      <c r="E544" s="4" t="n">
        <v>75.4</v>
      </c>
      <c r="F544" s="4" t="n">
        <v>45.7</v>
      </c>
      <c r="G544" s="1" t="s">
        <v>561</v>
      </c>
    </row>
    <row r="545" customFormat="false" ht="15" hidden="false" customHeight="false" outlineLevel="0" collapsed="false">
      <c r="A545" s="2" t="s">
        <v>562</v>
      </c>
      <c r="B545" s="3" t="n">
        <v>1.06849537037038</v>
      </c>
      <c r="C545" s="4" t="n">
        <v>965</v>
      </c>
      <c r="D545" s="4" t="n">
        <v>965</v>
      </c>
      <c r="E545" s="4" t="n">
        <v>75.4</v>
      </c>
      <c r="F545" s="4" t="n">
        <v>46</v>
      </c>
      <c r="G545" s="1" t="s">
        <v>562</v>
      </c>
    </row>
    <row r="546" customFormat="false" ht="15" hidden="false" customHeight="false" outlineLevel="0" collapsed="false">
      <c r="A546" s="2" t="s">
        <v>563</v>
      </c>
      <c r="B546" s="3" t="n">
        <v>1.06918981481482</v>
      </c>
      <c r="C546" s="4" t="n">
        <v>964.9</v>
      </c>
      <c r="D546" s="4" t="n">
        <v>964.9</v>
      </c>
      <c r="E546" s="4" t="n">
        <v>75.4</v>
      </c>
      <c r="F546" s="4" t="n">
        <v>46.4</v>
      </c>
      <c r="G546" s="1" t="s">
        <v>563</v>
      </c>
    </row>
    <row r="547" customFormat="false" ht="15" hidden="false" customHeight="false" outlineLevel="0" collapsed="false">
      <c r="A547" s="2" t="s">
        <v>564</v>
      </c>
      <c r="B547" s="3" t="n">
        <v>1.06988425925927</v>
      </c>
      <c r="C547" s="4" t="n">
        <v>964.9</v>
      </c>
      <c r="D547" s="4" t="n">
        <v>964.9</v>
      </c>
      <c r="E547" s="4" t="n">
        <v>75.4</v>
      </c>
      <c r="F547" s="4" t="n">
        <v>46.3</v>
      </c>
      <c r="G547" s="1" t="s">
        <v>564</v>
      </c>
    </row>
    <row r="548" customFormat="false" ht="15" hidden="false" customHeight="false" outlineLevel="0" collapsed="false">
      <c r="A548" s="2" t="s">
        <v>565</v>
      </c>
      <c r="B548" s="3" t="n">
        <v>1.07057870370371</v>
      </c>
      <c r="C548" s="4" t="n">
        <v>965.1</v>
      </c>
      <c r="D548" s="4" t="n">
        <v>965.1</v>
      </c>
      <c r="E548" s="4" t="n">
        <v>75.2</v>
      </c>
      <c r="F548" s="4" t="n">
        <v>47</v>
      </c>
      <c r="G548" s="1" t="s">
        <v>565</v>
      </c>
    </row>
    <row r="549" customFormat="false" ht="15" hidden="false" customHeight="false" outlineLevel="0" collapsed="false">
      <c r="A549" s="2" t="s">
        <v>566</v>
      </c>
      <c r="B549" s="3" t="n">
        <v>1.07127314814816</v>
      </c>
      <c r="C549" s="4" t="n">
        <v>965.1</v>
      </c>
      <c r="D549" s="4" t="n">
        <v>965.1</v>
      </c>
      <c r="E549" s="4" t="n">
        <v>75.2</v>
      </c>
      <c r="F549" s="4" t="n">
        <v>47.8</v>
      </c>
      <c r="G549" s="1" t="s">
        <v>566</v>
      </c>
    </row>
    <row r="550" customFormat="false" ht="15" hidden="false" customHeight="false" outlineLevel="0" collapsed="false">
      <c r="A550" s="2" t="s">
        <v>567</v>
      </c>
      <c r="B550" s="3" t="n">
        <v>1.0719675925926</v>
      </c>
      <c r="C550" s="4" t="n">
        <v>965.2</v>
      </c>
      <c r="D550" s="4" t="n">
        <v>965.2</v>
      </c>
      <c r="E550" s="4" t="n">
        <v>75</v>
      </c>
      <c r="F550" s="4" t="n">
        <v>48.9</v>
      </c>
      <c r="G550" s="1" t="s">
        <v>567</v>
      </c>
    </row>
    <row r="551" customFormat="false" ht="15" hidden="false" customHeight="false" outlineLevel="0" collapsed="false">
      <c r="A551" s="2" t="s">
        <v>568</v>
      </c>
      <c r="B551" s="3" t="n">
        <v>1.07266203703705</v>
      </c>
      <c r="C551" s="4" t="n">
        <v>965.2</v>
      </c>
      <c r="D551" s="4" t="n">
        <v>965.2</v>
      </c>
      <c r="E551" s="4" t="n">
        <v>75</v>
      </c>
      <c r="F551" s="4" t="n">
        <v>49.1</v>
      </c>
      <c r="G551" s="1" t="s">
        <v>568</v>
      </c>
    </row>
    <row r="552" customFormat="false" ht="15" hidden="false" customHeight="false" outlineLevel="0" collapsed="false">
      <c r="A552" s="2" t="s">
        <v>569</v>
      </c>
      <c r="B552" s="3" t="n">
        <v>1.07335648148149</v>
      </c>
      <c r="C552" s="4" t="n">
        <v>965.5</v>
      </c>
      <c r="D552" s="4" t="n">
        <v>965.5</v>
      </c>
      <c r="E552" s="4" t="n">
        <v>74.8</v>
      </c>
      <c r="F552" s="4" t="n">
        <v>49.3</v>
      </c>
      <c r="G552" s="1" t="s">
        <v>569</v>
      </c>
    </row>
    <row r="553" customFormat="false" ht="15" hidden="false" customHeight="false" outlineLevel="0" collapsed="false">
      <c r="A553" s="2" t="s">
        <v>570</v>
      </c>
      <c r="B553" s="3" t="n">
        <v>1.07405092592594</v>
      </c>
      <c r="C553" s="4" t="n">
        <v>965.5</v>
      </c>
      <c r="D553" s="4" t="n">
        <v>965.5</v>
      </c>
      <c r="E553" s="4" t="n">
        <v>74.8</v>
      </c>
      <c r="F553" s="4" t="n">
        <v>49.2</v>
      </c>
      <c r="G553" s="1" t="s">
        <v>570</v>
      </c>
    </row>
    <row r="554" customFormat="false" ht="15" hidden="false" customHeight="false" outlineLevel="0" collapsed="false">
      <c r="A554" s="2" t="s">
        <v>571</v>
      </c>
      <c r="B554" s="3" t="n">
        <v>1.07474537037038</v>
      </c>
      <c r="C554" s="4" t="n">
        <v>965.3</v>
      </c>
      <c r="D554" s="4" t="n">
        <v>965.3</v>
      </c>
      <c r="E554" s="4" t="n">
        <v>74.8</v>
      </c>
      <c r="F554" s="4" t="n">
        <v>50.9</v>
      </c>
      <c r="G554" s="1" t="s">
        <v>571</v>
      </c>
    </row>
    <row r="555" customFormat="false" ht="15" hidden="false" customHeight="false" outlineLevel="0" collapsed="false">
      <c r="A555" s="2" t="s">
        <v>572</v>
      </c>
      <c r="B555" s="3" t="n">
        <v>1.07543981481483</v>
      </c>
      <c r="C555" s="4" t="n">
        <v>965.3</v>
      </c>
      <c r="D555" s="4" t="n">
        <v>965.3</v>
      </c>
      <c r="E555" s="4" t="n">
        <v>74.7</v>
      </c>
      <c r="F555" s="4" t="n">
        <v>50.4</v>
      </c>
      <c r="G555" s="1" t="s">
        <v>572</v>
      </c>
    </row>
    <row r="556" customFormat="false" ht="15" hidden="false" customHeight="false" outlineLevel="0" collapsed="false">
      <c r="A556" s="2" t="s">
        <v>573</v>
      </c>
      <c r="B556" s="3" t="n">
        <v>1.07613425925927</v>
      </c>
      <c r="C556" s="4" t="n">
        <v>965.1</v>
      </c>
      <c r="D556" s="4" t="n">
        <v>965.1</v>
      </c>
      <c r="E556" s="4" t="n">
        <v>74.5</v>
      </c>
      <c r="F556" s="4" t="n">
        <v>48.7</v>
      </c>
      <c r="G556" s="1" t="s">
        <v>573</v>
      </c>
    </row>
    <row r="557" customFormat="false" ht="15" hidden="false" customHeight="false" outlineLevel="0" collapsed="false">
      <c r="A557" s="2" t="s">
        <v>574</v>
      </c>
      <c r="B557" s="3" t="n">
        <v>1.07682870370371</v>
      </c>
      <c r="C557" s="4" t="n">
        <v>965.4</v>
      </c>
      <c r="D557" s="4" t="n">
        <v>965.4</v>
      </c>
      <c r="E557" s="4" t="n">
        <v>74.7</v>
      </c>
      <c r="F557" s="4" t="n">
        <v>49.3</v>
      </c>
      <c r="G557" s="1" t="s">
        <v>574</v>
      </c>
    </row>
    <row r="558" customFormat="false" ht="15" hidden="false" customHeight="false" outlineLevel="0" collapsed="false">
      <c r="A558" s="2" t="s">
        <v>575</v>
      </c>
      <c r="B558" s="3" t="n">
        <v>1.07752314814816</v>
      </c>
      <c r="C558" s="4" t="n">
        <v>965.5</v>
      </c>
      <c r="D558" s="4" t="n">
        <v>965.5</v>
      </c>
      <c r="E558" s="4" t="n">
        <v>74.5</v>
      </c>
      <c r="F558" s="4" t="n">
        <v>50.2</v>
      </c>
      <c r="G558" s="1" t="s">
        <v>575</v>
      </c>
    </row>
    <row r="559" customFormat="false" ht="15" hidden="false" customHeight="false" outlineLevel="0" collapsed="false">
      <c r="A559" s="2" t="s">
        <v>576</v>
      </c>
      <c r="B559" s="3" t="n">
        <v>1.0782175925926</v>
      </c>
      <c r="C559" s="4" t="n">
        <v>965.7</v>
      </c>
      <c r="D559" s="4" t="n">
        <v>965.7</v>
      </c>
      <c r="E559" s="4" t="n">
        <v>74.3</v>
      </c>
      <c r="F559" s="4" t="n">
        <v>50.3</v>
      </c>
      <c r="G559" s="1" t="s">
        <v>576</v>
      </c>
    </row>
    <row r="560" customFormat="false" ht="15" hidden="false" customHeight="false" outlineLevel="0" collapsed="false">
      <c r="A560" s="2" t="s">
        <v>577</v>
      </c>
      <c r="B560" s="3" t="n">
        <v>1.07891203703705</v>
      </c>
      <c r="C560" s="4" t="n">
        <v>965.6</v>
      </c>
      <c r="D560" s="4" t="n">
        <v>965.6</v>
      </c>
      <c r="E560" s="4" t="n">
        <v>74.3</v>
      </c>
      <c r="F560" s="4" t="n">
        <v>50.5</v>
      </c>
      <c r="G560" s="1" t="s">
        <v>577</v>
      </c>
    </row>
    <row r="561" customFormat="false" ht="15" hidden="false" customHeight="false" outlineLevel="0" collapsed="false">
      <c r="A561" s="2" t="s">
        <v>578</v>
      </c>
      <c r="B561" s="3" t="n">
        <v>1.07960648148149</v>
      </c>
      <c r="C561" s="4" t="n">
        <v>965.5</v>
      </c>
      <c r="D561" s="4" t="n">
        <v>965.5</v>
      </c>
      <c r="E561" s="4" t="n">
        <v>74.3</v>
      </c>
      <c r="F561" s="4" t="n">
        <v>50.7</v>
      </c>
      <c r="G561" s="1" t="s">
        <v>578</v>
      </c>
    </row>
    <row r="562" customFormat="false" ht="15" hidden="false" customHeight="false" outlineLevel="0" collapsed="false">
      <c r="A562" s="2" t="s">
        <v>579</v>
      </c>
      <c r="B562" s="3" t="n">
        <v>1.08030092592594</v>
      </c>
      <c r="C562" s="4" t="n">
        <v>965.4</v>
      </c>
      <c r="D562" s="4" t="n">
        <v>965.4</v>
      </c>
      <c r="E562" s="4" t="n">
        <v>74.1</v>
      </c>
      <c r="F562" s="4" t="n">
        <v>51.4</v>
      </c>
      <c r="G562" s="1" t="s">
        <v>579</v>
      </c>
    </row>
    <row r="563" customFormat="false" ht="15" hidden="false" customHeight="false" outlineLevel="0" collapsed="false">
      <c r="A563" s="2" t="s">
        <v>580</v>
      </c>
      <c r="B563" s="3" t="n">
        <v>1.08099537037038</v>
      </c>
      <c r="C563" s="4" t="n">
        <v>965.8</v>
      </c>
      <c r="D563" s="4" t="n">
        <v>965.8</v>
      </c>
      <c r="E563" s="4" t="n">
        <v>74.1</v>
      </c>
      <c r="F563" s="4" t="n">
        <v>51.3</v>
      </c>
      <c r="G563" s="1" t="s">
        <v>580</v>
      </c>
    </row>
    <row r="564" customFormat="false" ht="15" hidden="false" customHeight="false" outlineLevel="0" collapsed="false">
      <c r="A564" s="2" t="s">
        <v>581</v>
      </c>
      <c r="B564" s="3" t="n">
        <v>1.08168981481483</v>
      </c>
      <c r="C564" s="4" t="n">
        <v>965.7</v>
      </c>
      <c r="D564" s="4" t="n">
        <v>965.7</v>
      </c>
      <c r="E564" s="4" t="n">
        <v>74.1</v>
      </c>
      <c r="F564" s="4" t="n">
        <v>50.4</v>
      </c>
      <c r="G564" s="1" t="s">
        <v>581</v>
      </c>
    </row>
    <row r="565" customFormat="false" ht="15" hidden="false" customHeight="false" outlineLevel="0" collapsed="false">
      <c r="A565" s="2" t="s">
        <v>582</v>
      </c>
      <c r="B565" s="3" t="n">
        <v>1.08238425925927</v>
      </c>
      <c r="C565" s="4" t="n">
        <v>965.6</v>
      </c>
      <c r="D565" s="4" t="n">
        <v>965.6</v>
      </c>
      <c r="E565" s="4" t="n">
        <v>74.1</v>
      </c>
      <c r="F565" s="4" t="n">
        <v>50.1</v>
      </c>
      <c r="G565" s="1" t="s">
        <v>582</v>
      </c>
    </row>
    <row r="566" customFormat="false" ht="15" hidden="false" customHeight="false" outlineLevel="0" collapsed="false">
      <c r="A566" s="2" t="s">
        <v>583</v>
      </c>
      <c r="B566" s="3" t="n">
        <v>1.08307870370372</v>
      </c>
      <c r="C566" s="4" t="n">
        <v>965.8</v>
      </c>
      <c r="D566" s="4" t="n">
        <v>965.8</v>
      </c>
      <c r="E566" s="4" t="n">
        <v>74.1</v>
      </c>
      <c r="F566" s="4" t="n">
        <v>51.3</v>
      </c>
      <c r="G566" s="1" t="s">
        <v>583</v>
      </c>
    </row>
    <row r="567" customFormat="false" ht="15" hidden="false" customHeight="false" outlineLevel="0" collapsed="false">
      <c r="A567" s="2" t="s">
        <v>584</v>
      </c>
      <c r="B567" s="3" t="n">
        <v>1.08377314814816</v>
      </c>
      <c r="C567" s="4" t="n">
        <v>965.7</v>
      </c>
      <c r="D567" s="4" t="n">
        <v>965.7</v>
      </c>
      <c r="E567" s="4" t="n">
        <v>73.9</v>
      </c>
      <c r="F567" s="4" t="n">
        <v>51.3</v>
      </c>
      <c r="G567" s="1" t="s">
        <v>584</v>
      </c>
    </row>
    <row r="568" customFormat="false" ht="15" hidden="false" customHeight="false" outlineLevel="0" collapsed="false">
      <c r="A568" s="2" t="s">
        <v>585</v>
      </c>
      <c r="B568" s="3" t="n">
        <v>1.0844675925926</v>
      </c>
      <c r="C568" s="4" t="n">
        <v>965.9</v>
      </c>
      <c r="D568" s="4" t="n">
        <v>965.9</v>
      </c>
      <c r="E568" s="4" t="n">
        <v>73.9</v>
      </c>
      <c r="F568" s="4" t="n">
        <v>49.8</v>
      </c>
      <c r="G568" s="1" t="s">
        <v>585</v>
      </c>
    </row>
    <row r="569" customFormat="false" ht="15" hidden="false" customHeight="false" outlineLevel="0" collapsed="false">
      <c r="A569" s="2" t="s">
        <v>586</v>
      </c>
      <c r="B569" s="3" t="n">
        <v>1.08516203703705</v>
      </c>
      <c r="C569" s="4" t="n">
        <v>965.7</v>
      </c>
      <c r="D569" s="4" t="n">
        <v>965.7</v>
      </c>
      <c r="E569" s="4" t="n">
        <v>73.9</v>
      </c>
      <c r="F569" s="4" t="n">
        <v>49.3</v>
      </c>
      <c r="G569" s="1" t="s">
        <v>586</v>
      </c>
    </row>
    <row r="570" customFormat="false" ht="15" hidden="false" customHeight="false" outlineLevel="0" collapsed="false">
      <c r="A570" s="2" t="s">
        <v>587</v>
      </c>
      <c r="B570" s="3" t="n">
        <v>1.08585648148149</v>
      </c>
      <c r="C570" s="4" t="n">
        <v>966</v>
      </c>
      <c r="D570" s="4" t="n">
        <v>966</v>
      </c>
      <c r="E570" s="4" t="n">
        <v>73.9</v>
      </c>
      <c r="F570" s="4" t="n">
        <v>51.3</v>
      </c>
      <c r="G570" s="1" t="s">
        <v>587</v>
      </c>
    </row>
    <row r="571" customFormat="false" ht="15" hidden="false" customHeight="false" outlineLevel="0" collapsed="false">
      <c r="A571" s="2" t="s">
        <v>588</v>
      </c>
      <c r="B571" s="3" t="n">
        <v>1.08655092592594</v>
      </c>
      <c r="C571" s="4" t="n">
        <v>965.6</v>
      </c>
      <c r="D571" s="4" t="n">
        <v>965.6</v>
      </c>
      <c r="E571" s="4" t="n">
        <v>73.9</v>
      </c>
      <c r="F571" s="4" t="n">
        <v>51.9</v>
      </c>
      <c r="G571" s="1" t="s">
        <v>588</v>
      </c>
    </row>
    <row r="572" customFormat="false" ht="15" hidden="false" customHeight="false" outlineLevel="0" collapsed="false">
      <c r="A572" s="2" t="s">
        <v>589</v>
      </c>
      <c r="B572" s="3" t="n">
        <v>1.08724537037038</v>
      </c>
      <c r="C572" s="4" t="n">
        <v>965.8</v>
      </c>
      <c r="D572" s="4" t="n">
        <v>965.8</v>
      </c>
      <c r="E572" s="4" t="n">
        <v>73.9</v>
      </c>
      <c r="F572" s="4" t="n">
        <v>50.1</v>
      </c>
      <c r="G572" s="1" t="s">
        <v>589</v>
      </c>
    </row>
    <row r="573" customFormat="false" ht="15" hidden="false" customHeight="false" outlineLevel="0" collapsed="false">
      <c r="A573" s="2" t="s">
        <v>590</v>
      </c>
      <c r="B573" s="3" t="n">
        <v>1.08793981481483</v>
      </c>
      <c r="C573" s="4" t="n">
        <v>965.2</v>
      </c>
      <c r="D573" s="4" t="n">
        <v>965.2</v>
      </c>
      <c r="E573" s="4" t="n">
        <v>73.9</v>
      </c>
      <c r="F573" s="4" t="n">
        <v>48.2</v>
      </c>
      <c r="G573" s="1" t="s">
        <v>590</v>
      </c>
    </row>
    <row r="574" customFormat="false" ht="15" hidden="false" customHeight="false" outlineLevel="0" collapsed="false">
      <c r="A574" s="2" t="s">
        <v>591</v>
      </c>
      <c r="B574" s="3" t="n">
        <v>1.08863425925927</v>
      </c>
      <c r="C574" s="4" t="n">
        <v>965.5</v>
      </c>
      <c r="D574" s="4" t="n">
        <v>965.5</v>
      </c>
      <c r="E574" s="4" t="n">
        <v>74.1</v>
      </c>
      <c r="F574" s="4" t="n">
        <v>47</v>
      </c>
      <c r="G574" s="1" t="s">
        <v>591</v>
      </c>
    </row>
    <row r="575" customFormat="false" ht="15" hidden="false" customHeight="false" outlineLevel="0" collapsed="false">
      <c r="A575" s="2" t="s">
        <v>592</v>
      </c>
      <c r="B575" s="3" t="n">
        <v>1.08932870370372</v>
      </c>
      <c r="C575" s="4" t="n">
        <v>965.4</v>
      </c>
      <c r="D575" s="4" t="n">
        <v>965.4</v>
      </c>
      <c r="E575" s="4" t="n">
        <v>74.3</v>
      </c>
      <c r="F575" s="4" t="n">
        <v>46.9</v>
      </c>
      <c r="G575" s="1" t="s">
        <v>592</v>
      </c>
    </row>
    <row r="576" customFormat="false" ht="15" hidden="false" customHeight="false" outlineLevel="0" collapsed="false">
      <c r="A576" s="2" t="s">
        <v>593</v>
      </c>
      <c r="B576" s="3" t="n">
        <v>1.09002314814816</v>
      </c>
      <c r="C576" s="4" t="n">
        <v>965.8</v>
      </c>
      <c r="D576" s="4" t="n">
        <v>965.8</v>
      </c>
      <c r="E576" s="4" t="n">
        <v>74.5</v>
      </c>
      <c r="F576" s="4" t="n">
        <v>47.8</v>
      </c>
      <c r="G576" s="1" t="s">
        <v>593</v>
      </c>
    </row>
    <row r="577" customFormat="false" ht="15" hidden="false" customHeight="false" outlineLevel="0" collapsed="false">
      <c r="A577" s="2" t="s">
        <v>594</v>
      </c>
      <c r="B577" s="3" t="n">
        <v>1.09071759259261</v>
      </c>
      <c r="C577" s="4" t="n">
        <v>965.3</v>
      </c>
      <c r="D577" s="4" t="n">
        <v>965.3</v>
      </c>
      <c r="E577" s="4" t="n">
        <v>74.3</v>
      </c>
      <c r="F577" s="4" t="n">
        <v>49.1</v>
      </c>
      <c r="G577" s="1" t="s">
        <v>594</v>
      </c>
    </row>
    <row r="578" customFormat="false" ht="15" hidden="false" customHeight="false" outlineLevel="0" collapsed="false">
      <c r="A578" s="2" t="s">
        <v>595</v>
      </c>
      <c r="B578" s="3" t="n">
        <v>1.09141203703705</v>
      </c>
      <c r="C578" s="4" t="n">
        <v>965.7</v>
      </c>
      <c r="D578" s="4" t="n">
        <v>965.7</v>
      </c>
      <c r="E578" s="4" t="n">
        <v>74.3</v>
      </c>
      <c r="F578" s="4" t="n">
        <v>49.8</v>
      </c>
      <c r="G578" s="1" t="s">
        <v>595</v>
      </c>
    </row>
    <row r="579" customFormat="false" ht="15" hidden="false" customHeight="false" outlineLevel="0" collapsed="false">
      <c r="A579" s="2" t="s">
        <v>596</v>
      </c>
      <c r="B579" s="3" t="n">
        <v>1.09210648148149</v>
      </c>
      <c r="C579" s="4" t="n">
        <v>965.5</v>
      </c>
      <c r="D579" s="4" t="n">
        <v>965.5</v>
      </c>
      <c r="E579" s="4" t="n">
        <v>74.3</v>
      </c>
      <c r="F579" s="4" t="n">
        <v>50.6</v>
      </c>
      <c r="G579" s="1" t="s">
        <v>596</v>
      </c>
    </row>
    <row r="580" customFormat="false" ht="15" hidden="false" customHeight="false" outlineLevel="0" collapsed="false">
      <c r="A580" s="2" t="s">
        <v>597</v>
      </c>
      <c r="B580" s="3" t="n">
        <v>1.09280092592594</v>
      </c>
      <c r="C580" s="4" t="n">
        <v>965.7</v>
      </c>
      <c r="D580" s="4" t="n">
        <v>965.7</v>
      </c>
      <c r="E580" s="4" t="n">
        <v>74.1</v>
      </c>
      <c r="F580" s="4" t="n">
        <v>50.9</v>
      </c>
      <c r="G580" s="1" t="s">
        <v>597</v>
      </c>
    </row>
    <row r="581" customFormat="false" ht="15" hidden="false" customHeight="false" outlineLevel="0" collapsed="false">
      <c r="A581" s="2" t="s">
        <v>598</v>
      </c>
      <c r="B581" s="3" t="n">
        <v>1.09349537037038</v>
      </c>
      <c r="C581" s="4" t="n">
        <v>965.8</v>
      </c>
      <c r="D581" s="4" t="n">
        <v>965.8</v>
      </c>
      <c r="E581" s="4" t="n">
        <v>74.1</v>
      </c>
      <c r="F581" s="4" t="n">
        <v>51.3</v>
      </c>
      <c r="G581" s="1" t="s">
        <v>598</v>
      </c>
    </row>
    <row r="582" customFormat="false" ht="15" hidden="false" customHeight="false" outlineLevel="0" collapsed="false">
      <c r="A582" s="2" t="s">
        <v>599</v>
      </c>
      <c r="B582" s="3" t="n">
        <v>1.09418981481483</v>
      </c>
      <c r="C582" s="4" t="n">
        <v>966.2</v>
      </c>
      <c r="D582" s="4" t="n">
        <v>966.2</v>
      </c>
      <c r="E582" s="4" t="n">
        <v>74.1</v>
      </c>
      <c r="F582" s="4" t="n">
        <v>52.1</v>
      </c>
      <c r="G582" s="1" t="s">
        <v>599</v>
      </c>
    </row>
    <row r="583" customFormat="false" ht="15" hidden="false" customHeight="false" outlineLevel="0" collapsed="false">
      <c r="A583" s="2" t="s">
        <v>600</v>
      </c>
      <c r="B583" s="3" t="n">
        <v>1.09488425925927</v>
      </c>
      <c r="C583" s="4" t="n">
        <v>966</v>
      </c>
      <c r="D583" s="4" t="n">
        <v>966</v>
      </c>
      <c r="E583" s="4" t="n">
        <v>73.9</v>
      </c>
      <c r="F583" s="4" t="n">
        <v>52.5</v>
      </c>
      <c r="G583" s="1" t="s">
        <v>600</v>
      </c>
    </row>
    <row r="584" customFormat="false" ht="15" hidden="false" customHeight="false" outlineLevel="0" collapsed="false">
      <c r="A584" s="2" t="s">
        <v>601</v>
      </c>
      <c r="B584" s="3" t="n">
        <v>1.09557870370372</v>
      </c>
      <c r="C584" s="4" t="n">
        <v>966.1</v>
      </c>
      <c r="D584" s="4" t="n">
        <v>966.1</v>
      </c>
      <c r="E584" s="4" t="n">
        <v>73.9</v>
      </c>
      <c r="F584" s="4" t="n">
        <v>51.4</v>
      </c>
      <c r="G584" s="1" t="s">
        <v>601</v>
      </c>
    </row>
    <row r="585" customFormat="false" ht="15" hidden="false" customHeight="false" outlineLevel="0" collapsed="false">
      <c r="A585" s="2" t="s">
        <v>602</v>
      </c>
      <c r="B585" s="3" t="n">
        <v>1.09627314814816</v>
      </c>
      <c r="C585" s="4" t="n">
        <v>965.8</v>
      </c>
      <c r="D585" s="4" t="n">
        <v>965.8</v>
      </c>
      <c r="E585" s="4" t="n">
        <v>73.9</v>
      </c>
      <c r="F585" s="4" t="n">
        <v>51.3</v>
      </c>
      <c r="G585" s="1" t="s">
        <v>602</v>
      </c>
    </row>
    <row r="586" customFormat="false" ht="15" hidden="false" customHeight="false" outlineLevel="0" collapsed="false">
      <c r="A586" s="2" t="s">
        <v>603</v>
      </c>
      <c r="B586" s="3" t="n">
        <v>1.09696759259261</v>
      </c>
      <c r="C586" s="4" t="n">
        <v>966.1</v>
      </c>
      <c r="D586" s="4" t="n">
        <v>966.1</v>
      </c>
      <c r="E586" s="4" t="n">
        <v>73.8</v>
      </c>
      <c r="F586" s="4" t="n">
        <v>51.5</v>
      </c>
      <c r="G586" s="1" t="s">
        <v>603</v>
      </c>
    </row>
    <row r="587" customFormat="false" ht="15" hidden="false" customHeight="false" outlineLevel="0" collapsed="false">
      <c r="A587" s="2" t="s">
        <v>604</v>
      </c>
      <c r="B587" s="3" t="n">
        <v>1.09766203703705</v>
      </c>
      <c r="C587" s="4" t="n">
        <v>966.3</v>
      </c>
      <c r="D587" s="4" t="n">
        <v>966.3</v>
      </c>
      <c r="E587" s="4" t="n">
        <v>73.8</v>
      </c>
      <c r="F587" s="4" t="n">
        <v>52.3</v>
      </c>
      <c r="G587" s="1" t="s">
        <v>604</v>
      </c>
    </row>
    <row r="588" customFormat="false" ht="15" hidden="false" customHeight="false" outlineLevel="0" collapsed="false">
      <c r="A588" s="2" t="s">
        <v>605</v>
      </c>
      <c r="B588" s="3" t="n">
        <v>1.0983564814815</v>
      </c>
      <c r="C588" s="4" t="n">
        <v>966.5</v>
      </c>
      <c r="D588" s="4" t="n">
        <v>966.5</v>
      </c>
      <c r="E588" s="4" t="n">
        <v>73.8</v>
      </c>
      <c r="F588" s="4" t="n">
        <v>51.9</v>
      </c>
      <c r="G588" s="1" t="s">
        <v>605</v>
      </c>
    </row>
    <row r="589" customFormat="false" ht="15" hidden="false" customHeight="false" outlineLevel="0" collapsed="false">
      <c r="A589" s="2" t="s">
        <v>606</v>
      </c>
      <c r="B589" s="3" t="n">
        <v>1.09905092592594</v>
      </c>
      <c r="C589" s="4" t="n">
        <v>966.4</v>
      </c>
      <c r="D589" s="4" t="n">
        <v>966.4</v>
      </c>
      <c r="E589" s="4" t="n">
        <v>73.8</v>
      </c>
      <c r="F589" s="4" t="n">
        <v>52.1</v>
      </c>
      <c r="G589" s="1" t="s">
        <v>606</v>
      </c>
    </row>
    <row r="590" customFormat="false" ht="15" hidden="false" customHeight="false" outlineLevel="0" collapsed="false">
      <c r="A590" s="2" t="s">
        <v>607</v>
      </c>
      <c r="B590" s="3" t="n">
        <v>1.09974537037038</v>
      </c>
      <c r="C590" s="4" t="n">
        <v>966.3</v>
      </c>
      <c r="D590" s="4" t="n">
        <v>966.3</v>
      </c>
      <c r="E590" s="4" t="n">
        <v>73.6</v>
      </c>
      <c r="F590" s="4" t="n">
        <v>53.3</v>
      </c>
      <c r="G590" s="1" t="s">
        <v>607</v>
      </c>
    </row>
    <row r="591" customFormat="false" ht="15" hidden="false" customHeight="false" outlineLevel="0" collapsed="false">
      <c r="A591" s="2" t="s">
        <v>608</v>
      </c>
      <c r="B591" s="3" t="n">
        <v>1.10043981481483</v>
      </c>
      <c r="C591" s="4" t="n">
        <v>966.2</v>
      </c>
      <c r="D591" s="4" t="n">
        <v>966.2</v>
      </c>
      <c r="E591" s="4" t="n">
        <v>73.6</v>
      </c>
      <c r="F591" s="4" t="n">
        <v>53.9</v>
      </c>
      <c r="G591" s="1" t="s">
        <v>608</v>
      </c>
    </row>
    <row r="592" customFormat="false" ht="15" hidden="false" customHeight="false" outlineLevel="0" collapsed="false">
      <c r="A592" s="2" t="s">
        <v>609</v>
      </c>
      <c r="B592" s="3" t="n">
        <v>1.10113425925927</v>
      </c>
      <c r="C592" s="4" t="n">
        <v>966.2</v>
      </c>
      <c r="D592" s="4" t="n">
        <v>966.2</v>
      </c>
      <c r="E592" s="4" t="n">
        <v>73.4</v>
      </c>
      <c r="F592" s="4" t="n">
        <v>53.6</v>
      </c>
      <c r="G592" s="1" t="s">
        <v>609</v>
      </c>
    </row>
    <row r="593" customFormat="false" ht="15" hidden="false" customHeight="false" outlineLevel="0" collapsed="false">
      <c r="A593" s="2" t="s">
        <v>610</v>
      </c>
      <c r="B593" s="3" t="n">
        <v>1.10182870370372</v>
      </c>
      <c r="C593" s="4" t="n">
        <v>966.3</v>
      </c>
      <c r="D593" s="4" t="n">
        <v>966.3</v>
      </c>
      <c r="E593" s="4" t="n">
        <v>73.4</v>
      </c>
      <c r="F593" s="4" t="n">
        <v>54.3</v>
      </c>
      <c r="G593" s="1" t="s">
        <v>610</v>
      </c>
    </row>
    <row r="594" customFormat="false" ht="15" hidden="false" customHeight="false" outlineLevel="0" collapsed="false">
      <c r="A594" s="2" t="s">
        <v>611</v>
      </c>
      <c r="B594" s="3" t="n">
        <v>1.10252314814816</v>
      </c>
      <c r="C594" s="4" t="n">
        <v>966.3</v>
      </c>
      <c r="D594" s="4" t="n">
        <v>966.3</v>
      </c>
      <c r="E594" s="4" t="n">
        <v>73.4</v>
      </c>
      <c r="F594" s="4" t="n">
        <v>54.8</v>
      </c>
      <c r="G594" s="1" t="s">
        <v>611</v>
      </c>
    </row>
    <row r="595" customFormat="false" ht="15" hidden="false" customHeight="false" outlineLevel="0" collapsed="false">
      <c r="A595" s="2" t="s">
        <v>612</v>
      </c>
      <c r="B595" s="3" t="n">
        <v>1.10321759259261</v>
      </c>
      <c r="C595" s="4" t="n">
        <v>965.8</v>
      </c>
      <c r="D595" s="4" t="n">
        <v>965.8</v>
      </c>
      <c r="E595" s="4" t="n">
        <v>73.4</v>
      </c>
      <c r="F595" s="4" t="n">
        <v>56.7</v>
      </c>
      <c r="G595" s="1" t="s">
        <v>612</v>
      </c>
    </row>
    <row r="596" customFormat="false" ht="15" hidden="false" customHeight="false" outlineLevel="0" collapsed="false">
      <c r="A596" s="2" t="s">
        <v>613</v>
      </c>
      <c r="B596" s="3" t="n">
        <v>1.10391203703705</v>
      </c>
      <c r="C596" s="4" t="n">
        <v>965.7</v>
      </c>
      <c r="D596" s="4" t="n">
        <v>965.7</v>
      </c>
      <c r="E596" s="4" t="n">
        <v>73.2</v>
      </c>
      <c r="F596" s="4" t="n">
        <v>60.4</v>
      </c>
      <c r="G596" s="1" t="s">
        <v>613</v>
      </c>
    </row>
    <row r="597" customFormat="false" ht="15" hidden="false" customHeight="false" outlineLevel="0" collapsed="false">
      <c r="A597" s="2" t="s">
        <v>614</v>
      </c>
      <c r="B597" s="3" t="n">
        <v>1.1046064814815</v>
      </c>
      <c r="C597" s="4" t="n">
        <v>965.6</v>
      </c>
      <c r="D597" s="4" t="n">
        <v>965.6</v>
      </c>
      <c r="E597" s="4" t="n">
        <v>73</v>
      </c>
      <c r="F597" s="4" t="n">
        <v>60.7</v>
      </c>
      <c r="G597" s="1" t="s">
        <v>614</v>
      </c>
    </row>
    <row r="598" customFormat="false" ht="15" hidden="false" customHeight="false" outlineLevel="0" collapsed="false">
      <c r="A598" s="2" t="s">
        <v>615</v>
      </c>
      <c r="B598" s="3" t="n">
        <v>1.10530092592594</v>
      </c>
      <c r="C598" s="4" t="n">
        <v>966.1</v>
      </c>
      <c r="D598" s="4" t="n">
        <v>966.1</v>
      </c>
      <c r="E598" s="4" t="n">
        <v>72.9</v>
      </c>
      <c r="F598" s="4" t="n">
        <v>62.7</v>
      </c>
      <c r="G598" s="1" t="s">
        <v>615</v>
      </c>
    </row>
    <row r="599" customFormat="false" ht="15" hidden="false" customHeight="false" outlineLevel="0" collapsed="false">
      <c r="A599" s="2" t="s">
        <v>616</v>
      </c>
      <c r="B599" s="3" t="n">
        <v>1.10599537037039</v>
      </c>
      <c r="C599" s="4" t="n">
        <v>966</v>
      </c>
      <c r="D599" s="4" t="n">
        <v>966</v>
      </c>
      <c r="E599" s="4" t="n">
        <v>72.7</v>
      </c>
      <c r="F599" s="4" t="n">
        <v>57.6</v>
      </c>
      <c r="G599" s="1" t="s">
        <v>616</v>
      </c>
    </row>
    <row r="600" customFormat="false" ht="15" hidden="false" customHeight="false" outlineLevel="0" collapsed="false">
      <c r="A600" s="2" t="s">
        <v>617</v>
      </c>
      <c r="B600" s="3" t="n">
        <v>1.10668981481483</v>
      </c>
      <c r="C600" s="4" t="n">
        <v>966.2</v>
      </c>
      <c r="D600" s="4" t="n">
        <v>966.2</v>
      </c>
      <c r="E600" s="4" t="n">
        <v>72.5</v>
      </c>
      <c r="F600" s="4" t="n">
        <v>59.2</v>
      </c>
      <c r="G600" s="1" t="s">
        <v>617</v>
      </c>
    </row>
    <row r="601" customFormat="false" ht="15" hidden="false" customHeight="false" outlineLevel="0" collapsed="false">
      <c r="A601" s="2" t="s">
        <v>618</v>
      </c>
      <c r="B601" s="3" t="n">
        <v>1.10738425925927</v>
      </c>
      <c r="C601" s="4" t="n">
        <v>966.2</v>
      </c>
      <c r="D601" s="4" t="n">
        <v>966.2</v>
      </c>
      <c r="E601" s="4" t="n">
        <v>72.3</v>
      </c>
      <c r="F601" s="4" t="n">
        <v>56</v>
      </c>
      <c r="G601" s="1" t="s">
        <v>618</v>
      </c>
    </row>
    <row r="602" customFormat="false" ht="15" hidden="false" customHeight="false" outlineLevel="0" collapsed="false">
      <c r="A602" s="2" t="s">
        <v>619</v>
      </c>
      <c r="B602" s="3" t="n">
        <v>1.10807870370372</v>
      </c>
      <c r="C602" s="4" t="n">
        <v>966.1</v>
      </c>
      <c r="D602" s="4" t="n">
        <v>966.1</v>
      </c>
      <c r="E602" s="4" t="n">
        <v>72.3</v>
      </c>
      <c r="F602" s="4" t="n">
        <v>56.3</v>
      </c>
      <c r="G602" s="1" t="s">
        <v>619</v>
      </c>
    </row>
    <row r="603" customFormat="false" ht="15" hidden="false" customHeight="false" outlineLevel="0" collapsed="false">
      <c r="A603" s="2" t="s">
        <v>620</v>
      </c>
      <c r="B603" s="3" t="n">
        <v>1.10877314814816</v>
      </c>
      <c r="C603" s="4" t="n">
        <v>965.9</v>
      </c>
      <c r="D603" s="4" t="n">
        <v>965.9</v>
      </c>
      <c r="E603" s="4" t="n">
        <v>72.1</v>
      </c>
      <c r="F603" s="4" t="n">
        <v>54.3</v>
      </c>
      <c r="G603" s="1" t="s">
        <v>620</v>
      </c>
    </row>
    <row r="604" customFormat="false" ht="15" hidden="false" customHeight="false" outlineLevel="0" collapsed="false">
      <c r="A604" s="2" t="s">
        <v>621</v>
      </c>
      <c r="B604" s="3" t="n">
        <v>1.10946759259261</v>
      </c>
      <c r="C604" s="4" t="n">
        <v>966</v>
      </c>
      <c r="D604" s="4" t="n">
        <v>966</v>
      </c>
      <c r="E604" s="4" t="n">
        <v>72.3</v>
      </c>
      <c r="F604" s="4" t="n">
        <v>51.3</v>
      </c>
      <c r="G604" s="1" t="s">
        <v>621</v>
      </c>
    </row>
    <row r="605" customFormat="false" ht="15" hidden="false" customHeight="false" outlineLevel="0" collapsed="false">
      <c r="A605" s="2" t="s">
        <v>622</v>
      </c>
      <c r="B605" s="3" t="n">
        <v>1.11016203703705</v>
      </c>
      <c r="C605" s="4" t="n">
        <v>965.8</v>
      </c>
      <c r="D605" s="4" t="n">
        <v>965.8</v>
      </c>
      <c r="E605" s="4" t="n">
        <v>72.7</v>
      </c>
      <c r="F605" s="4" t="n">
        <v>51.2</v>
      </c>
      <c r="G605" s="1" t="s">
        <v>622</v>
      </c>
    </row>
    <row r="606" customFormat="false" ht="15" hidden="false" customHeight="false" outlineLevel="0" collapsed="false">
      <c r="A606" s="2" t="s">
        <v>623</v>
      </c>
      <c r="B606" s="3" t="n">
        <v>1.1108564814815</v>
      </c>
      <c r="C606" s="4" t="n">
        <v>966</v>
      </c>
      <c r="D606" s="4" t="n">
        <v>966</v>
      </c>
      <c r="E606" s="4" t="n">
        <v>73</v>
      </c>
      <c r="F606" s="4" t="n">
        <v>49.5</v>
      </c>
      <c r="G606" s="1" t="s">
        <v>623</v>
      </c>
    </row>
    <row r="607" customFormat="false" ht="15" hidden="false" customHeight="false" outlineLevel="0" collapsed="false">
      <c r="A607" s="2" t="s">
        <v>624</v>
      </c>
      <c r="B607" s="3" t="n">
        <v>1.11155092592594</v>
      </c>
      <c r="C607" s="4" t="n">
        <v>965.9</v>
      </c>
      <c r="D607" s="4" t="n">
        <v>965.9</v>
      </c>
      <c r="E607" s="4" t="n">
        <v>73.4</v>
      </c>
      <c r="F607" s="4" t="n">
        <v>49.9</v>
      </c>
      <c r="G607" s="1" t="s">
        <v>624</v>
      </c>
    </row>
    <row r="608" customFormat="false" ht="15" hidden="false" customHeight="false" outlineLevel="0" collapsed="false">
      <c r="A608" s="2" t="s">
        <v>625</v>
      </c>
      <c r="B608" s="3" t="n">
        <v>1.11224537037039</v>
      </c>
      <c r="C608" s="4" t="n">
        <v>966.2</v>
      </c>
      <c r="D608" s="4" t="n">
        <v>966.2</v>
      </c>
      <c r="E608" s="4" t="n">
        <v>73.8</v>
      </c>
      <c r="F608" s="4" t="n">
        <v>48.4</v>
      </c>
      <c r="G608" s="1" t="s">
        <v>625</v>
      </c>
    </row>
    <row r="609" customFormat="false" ht="15" hidden="false" customHeight="false" outlineLevel="0" collapsed="false">
      <c r="A609" s="2" t="s">
        <v>626</v>
      </c>
      <c r="B609" s="3" t="n">
        <v>1.11293981481483</v>
      </c>
      <c r="C609" s="4" t="n">
        <v>966.1</v>
      </c>
      <c r="D609" s="4" t="n">
        <v>966.1</v>
      </c>
      <c r="E609" s="4" t="n">
        <v>74.1</v>
      </c>
      <c r="F609" s="4" t="n">
        <v>47</v>
      </c>
      <c r="G609" s="1" t="s">
        <v>626</v>
      </c>
    </row>
    <row r="610" customFormat="false" ht="15" hidden="false" customHeight="false" outlineLevel="0" collapsed="false">
      <c r="A610" s="2" t="s">
        <v>627</v>
      </c>
      <c r="B610" s="3" t="n">
        <v>1.11363425925928</v>
      </c>
      <c r="C610" s="4" t="n">
        <v>965.6</v>
      </c>
      <c r="D610" s="4" t="n">
        <v>965.6</v>
      </c>
      <c r="E610" s="4" t="n">
        <v>74.7</v>
      </c>
      <c r="F610" s="4" t="n">
        <v>46.3</v>
      </c>
      <c r="G610" s="1" t="s">
        <v>627</v>
      </c>
    </row>
    <row r="611" customFormat="false" ht="15" hidden="false" customHeight="false" outlineLevel="0" collapsed="false">
      <c r="A611" s="2" t="s">
        <v>628</v>
      </c>
      <c r="B611" s="3" t="n">
        <v>1.11432870370372</v>
      </c>
      <c r="C611" s="4" t="n">
        <v>965.6</v>
      </c>
      <c r="D611" s="4" t="n">
        <v>965.6</v>
      </c>
      <c r="E611" s="4" t="n">
        <v>74.8</v>
      </c>
      <c r="F611" s="4" t="n">
        <v>46</v>
      </c>
      <c r="G611" s="1" t="s">
        <v>628</v>
      </c>
    </row>
    <row r="612" customFormat="false" ht="15" hidden="false" customHeight="false" outlineLevel="0" collapsed="false">
      <c r="A612" s="2" t="s">
        <v>629</v>
      </c>
      <c r="B612" s="3" t="n">
        <v>1.11502314814817</v>
      </c>
      <c r="C612" s="4" t="n">
        <v>965.7</v>
      </c>
      <c r="D612" s="4" t="n">
        <v>965.7</v>
      </c>
      <c r="E612" s="4" t="n">
        <v>75</v>
      </c>
      <c r="F612" s="4" t="n">
        <v>45.4</v>
      </c>
      <c r="G612" s="1" t="s">
        <v>629</v>
      </c>
    </row>
    <row r="613" customFormat="false" ht="15" hidden="false" customHeight="false" outlineLevel="0" collapsed="false">
      <c r="A613" s="2" t="s">
        <v>630</v>
      </c>
      <c r="B613" s="3" t="n">
        <v>1.11571759259261</v>
      </c>
      <c r="C613" s="4" t="n">
        <v>965.7</v>
      </c>
      <c r="D613" s="4" t="n">
        <v>965.7</v>
      </c>
      <c r="E613" s="4" t="n">
        <v>75.4</v>
      </c>
      <c r="F613" s="4" t="n">
        <v>44.8</v>
      </c>
      <c r="G613" s="1" t="s">
        <v>630</v>
      </c>
    </row>
    <row r="614" customFormat="false" ht="15" hidden="false" customHeight="false" outlineLevel="0" collapsed="false">
      <c r="A614" s="2" t="s">
        <v>631</v>
      </c>
      <c r="B614" s="3" t="n">
        <v>1.11641203703705</v>
      </c>
      <c r="C614" s="4" t="n">
        <v>965.2</v>
      </c>
      <c r="D614" s="4" t="n">
        <v>965.2</v>
      </c>
      <c r="E614" s="4" t="n">
        <v>75.4</v>
      </c>
      <c r="F614" s="4" t="n">
        <v>45.7</v>
      </c>
      <c r="G614" s="1" t="s">
        <v>631</v>
      </c>
    </row>
    <row r="615" customFormat="false" ht="15" hidden="false" customHeight="false" outlineLevel="0" collapsed="false">
      <c r="A615" s="2" t="s">
        <v>632</v>
      </c>
      <c r="B615" s="3" t="n">
        <v>1.1171064814815</v>
      </c>
      <c r="C615" s="4" t="n">
        <v>965.7</v>
      </c>
      <c r="D615" s="4" t="n">
        <v>965.7</v>
      </c>
      <c r="E615" s="4" t="n">
        <v>75.4</v>
      </c>
      <c r="F615" s="4" t="n">
        <v>46.9</v>
      </c>
      <c r="G615" s="1" t="s">
        <v>632</v>
      </c>
    </row>
    <row r="616" customFormat="false" ht="15" hidden="false" customHeight="false" outlineLevel="0" collapsed="false">
      <c r="A616" s="2" t="s">
        <v>633</v>
      </c>
      <c r="B616" s="3" t="n">
        <v>1.11780092592594</v>
      </c>
      <c r="C616" s="4" t="n">
        <v>965.7</v>
      </c>
      <c r="D616" s="4" t="n">
        <v>965.7</v>
      </c>
      <c r="E616" s="4" t="n">
        <v>75.2</v>
      </c>
      <c r="F616" s="4" t="n">
        <v>48.4</v>
      </c>
      <c r="G616" s="1" t="s">
        <v>633</v>
      </c>
    </row>
    <row r="617" customFormat="false" ht="15" hidden="false" customHeight="false" outlineLevel="0" collapsed="false">
      <c r="A617" s="2" t="s">
        <v>634</v>
      </c>
      <c r="B617" s="3" t="n">
        <v>1.11849537037039</v>
      </c>
      <c r="C617" s="4" t="n">
        <v>965.7</v>
      </c>
      <c r="D617" s="4" t="n">
        <v>965.7</v>
      </c>
      <c r="E617" s="4" t="n">
        <v>74.8</v>
      </c>
      <c r="F617" s="4" t="n">
        <v>49</v>
      </c>
      <c r="G617" s="1" t="s">
        <v>634</v>
      </c>
    </row>
    <row r="618" customFormat="false" ht="15" hidden="false" customHeight="false" outlineLevel="0" collapsed="false">
      <c r="A618" s="2" t="s">
        <v>635</v>
      </c>
      <c r="B618" s="3" t="n">
        <v>1.11918981481483</v>
      </c>
      <c r="C618" s="4" t="n">
        <v>966</v>
      </c>
      <c r="D618" s="4" t="n">
        <v>966</v>
      </c>
      <c r="E618" s="4" t="n">
        <v>74.7</v>
      </c>
      <c r="F618" s="4" t="n">
        <v>49.7</v>
      </c>
      <c r="G618" s="1" t="s">
        <v>635</v>
      </c>
    </row>
    <row r="619" customFormat="false" ht="15" hidden="false" customHeight="false" outlineLevel="0" collapsed="false">
      <c r="A619" s="2" t="s">
        <v>636</v>
      </c>
      <c r="B619" s="3" t="n">
        <v>1.11988425925928</v>
      </c>
      <c r="C619" s="4" t="n">
        <v>965.8</v>
      </c>
      <c r="D619" s="4" t="n">
        <v>965.8</v>
      </c>
      <c r="E619" s="4" t="n">
        <v>74.5</v>
      </c>
      <c r="F619" s="4" t="n">
        <v>48.8</v>
      </c>
      <c r="G619" s="1" t="s">
        <v>636</v>
      </c>
    </row>
    <row r="620" customFormat="false" ht="15" hidden="false" customHeight="false" outlineLevel="0" collapsed="false">
      <c r="A620" s="2" t="s">
        <v>637</v>
      </c>
      <c r="B620" s="3" t="n">
        <v>1.12057870370372</v>
      </c>
      <c r="C620" s="4" t="n">
        <v>965.6</v>
      </c>
      <c r="D620" s="4" t="n">
        <v>965.6</v>
      </c>
      <c r="E620" s="4" t="n">
        <v>74.3</v>
      </c>
      <c r="F620" s="4" t="n">
        <v>48.3</v>
      </c>
      <c r="G620" s="1" t="s">
        <v>637</v>
      </c>
    </row>
    <row r="621" customFormat="false" ht="15" hidden="false" customHeight="false" outlineLevel="0" collapsed="false">
      <c r="A621" s="2" t="s">
        <v>638</v>
      </c>
      <c r="B621" s="3" t="n">
        <v>1.12127314814817</v>
      </c>
      <c r="C621" s="4" t="n">
        <v>965.5</v>
      </c>
      <c r="D621" s="4" t="n">
        <v>965.5</v>
      </c>
      <c r="E621" s="4" t="n">
        <v>74.5</v>
      </c>
      <c r="F621" s="4" t="n">
        <v>47.6</v>
      </c>
      <c r="G621" s="1" t="s">
        <v>638</v>
      </c>
    </row>
    <row r="622" customFormat="false" ht="15" hidden="false" customHeight="false" outlineLevel="0" collapsed="false">
      <c r="A622" s="2" t="s">
        <v>639</v>
      </c>
      <c r="B622" s="3" t="n">
        <v>1.12196759259261</v>
      </c>
      <c r="C622" s="4" t="n">
        <v>965.8</v>
      </c>
      <c r="D622" s="4" t="n">
        <v>965.8</v>
      </c>
      <c r="E622" s="4" t="n">
        <v>74.5</v>
      </c>
      <c r="F622" s="4" t="n">
        <v>46.6</v>
      </c>
      <c r="G622" s="1" t="s">
        <v>639</v>
      </c>
    </row>
    <row r="623" customFormat="false" ht="15" hidden="false" customHeight="false" outlineLevel="0" collapsed="false">
      <c r="A623" s="2" t="s">
        <v>640</v>
      </c>
      <c r="B623" s="3" t="n">
        <v>1.12266203703706</v>
      </c>
      <c r="C623" s="4" t="n">
        <v>965.9</v>
      </c>
      <c r="D623" s="4" t="n">
        <v>965.9</v>
      </c>
      <c r="E623" s="4" t="n">
        <v>74.5</v>
      </c>
      <c r="F623" s="4" t="n">
        <v>47.3</v>
      </c>
      <c r="G623" s="1" t="s">
        <v>640</v>
      </c>
    </row>
    <row r="624" customFormat="false" ht="15" hidden="false" customHeight="false" outlineLevel="0" collapsed="false">
      <c r="A624" s="2" t="s">
        <v>641</v>
      </c>
      <c r="B624" s="3" t="n">
        <v>1.1233564814815</v>
      </c>
      <c r="C624" s="4" t="n">
        <v>965.9</v>
      </c>
      <c r="D624" s="4" t="n">
        <v>965.9</v>
      </c>
      <c r="E624" s="4" t="n">
        <v>74.5</v>
      </c>
      <c r="F624" s="4" t="n">
        <v>47.1</v>
      </c>
      <c r="G624" s="1" t="s">
        <v>641</v>
      </c>
    </row>
    <row r="625" customFormat="false" ht="15" hidden="false" customHeight="false" outlineLevel="0" collapsed="false">
      <c r="A625" s="2" t="s">
        <v>642</v>
      </c>
      <c r="B625" s="3" t="n">
        <v>1.12405092592594</v>
      </c>
      <c r="C625" s="4" t="n">
        <v>965.6</v>
      </c>
      <c r="D625" s="4" t="n">
        <v>965.6</v>
      </c>
      <c r="E625" s="4" t="n">
        <v>74.5</v>
      </c>
      <c r="F625" s="4" t="n">
        <v>46.9</v>
      </c>
      <c r="G625" s="1" t="s">
        <v>642</v>
      </c>
    </row>
    <row r="626" customFormat="false" ht="15" hidden="false" customHeight="false" outlineLevel="0" collapsed="false">
      <c r="A626" s="2" t="s">
        <v>643</v>
      </c>
      <c r="B626" s="3" t="n">
        <v>1.12474537037039</v>
      </c>
      <c r="C626" s="4" t="n">
        <v>965.5</v>
      </c>
      <c r="D626" s="4" t="n">
        <v>965.5</v>
      </c>
      <c r="E626" s="4" t="n">
        <v>74.5</v>
      </c>
      <c r="F626" s="4" t="n">
        <v>46.4</v>
      </c>
      <c r="G626" s="1" t="s">
        <v>643</v>
      </c>
    </row>
    <row r="627" customFormat="false" ht="15" hidden="false" customHeight="false" outlineLevel="0" collapsed="false">
      <c r="A627" s="2" t="s">
        <v>644</v>
      </c>
      <c r="B627" s="3" t="n">
        <v>1.12543981481483</v>
      </c>
      <c r="C627" s="4" t="n">
        <v>965.6</v>
      </c>
      <c r="D627" s="4" t="n">
        <v>965.6</v>
      </c>
      <c r="E627" s="4" t="n">
        <v>74.5</v>
      </c>
      <c r="F627" s="4" t="n">
        <v>45.8</v>
      </c>
      <c r="G627" s="1" t="s">
        <v>644</v>
      </c>
    </row>
    <row r="628" customFormat="false" ht="15" hidden="false" customHeight="false" outlineLevel="0" collapsed="false">
      <c r="A628" s="2" t="s">
        <v>645</v>
      </c>
      <c r="B628" s="3" t="n">
        <v>1.12613425925928</v>
      </c>
      <c r="C628" s="4" t="n">
        <v>965.5</v>
      </c>
      <c r="D628" s="4" t="n">
        <v>965.5</v>
      </c>
      <c r="E628" s="4" t="n">
        <v>74.5</v>
      </c>
      <c r="F628" s="4" t="n">
        <v>46.5</v>
      </c>
      <c r="G628" s="1" t="s">
        <v>645</v>
      </c>
    </row>
    <row r="629" customFormat="false" ht="15" hidden="false" customHeight="false" outlineLevel="0" collapsed="false">
      <c r="A629" s="2" t="s">
        <v>646</v>
      </c>
      <c r="B629" s="3" t="n">
        <v>1.12682870370372</v>
      </c>
      <c r="C629" s="4" t="n">
        <v>965.4</v>
      </c>
      <c r="D629" s="4" t="n">
        <v>965.4</v>
      </c>
      <c r="E629" s="4" t="n">
        <v>74.5</v>
      </c>
      <c r="F629" s="4" t="n">
        <v>46.9</v>
      </c>
      <c r="G629" s="1" t="s">
        <v>646</v>
      </c>
    </row>
    <row r="630" customFormat="false" ht="15" hidden="false" customHeight="false" outlineLevel="0" collapsed="false">
      <c r="A630" s="2" t="s">
        <v>647</v>
      </c>
      <c r="B630" s="3" t="n">
        <v>1.12752314814817</v>
      </c>
      <c r="C630" s="4" t="n">
        <v>965.8</v>
      </c>
      <c r="D630" s="4" t="n">
        <v>965.8</v>
      </c>
      <c r="E630" s="4" t="n">
        <v>74.3</v>
      </c>
      <c r="F630" s="4" t="n">
        <v>46</v>
      </c>
      <c r="G630" s="1" t="s">
        <v>647</v>
      </c>
    </row>
    <row r="631" customFormat="false" ht="15" hidden="false" customHeight="false" outlineLevel="0" collapsed="false">
      <c r="A631" s="2" t="s">
        <v>648</v>
      </c>
      <c r="B631" s="3" t="n">
        <v>1.12821759259261</v>
      </c>
      <c r="C631" s="4" t="n">
        <v>965.9</v>
      </c>
      <c r="D631" s="4" t="n">
        <v>965.9</v>
      </c>
      <c r="E631" s="4" t="n">
        <v>74.5</v>
      </c>
      <c r="F631" s="4" t="n">
        <v>46</v>
      </c>
      <c r="G631" s="1" t="s">
        <v>648</v>
      </c>
    </row>
    <row r="632" customFormat="false" ht="15" hidden="false" customHeight="false" outlineLevel="0" collapsed="false">
      <c r="A632" s="2" t="s">
        <v>649</v>
      </c>
      <c r="B632" s="3" t="n">
        <v>1.12891203703706</v>
      </c>
      <c r="C632" s="4" t="n">
        <v>965.9</v>
      </c>
      <c r="D632" s="4" t="n">
        <v>965.9</v>
      </c>
      <c r="E632" s="4" t="n">
        <v>74.5</v>
      </c>
      <c r="F632" s="4" t="n">
        <v>46.2</v>
      </c>
      <c r="G632" s="1" t="s">
        <v>649</v>
      </c>
    </row>
    <row r="633" customFormat="false" ht="15" hidden="false" customHeight="false" outlineLevel="0" collapsed="false">
      <c r="A633" s="2" t="s">
        <v>650</v>
      </c>
      <c r="B633" s="3" t="n">
        <v>1.1296064814815</v>
      </c>
      <c r="C633" s="4" t="n">
        <v>965.6</v>
      </c>
      <c r="D633" s="4" t="n">
        <v>965.6</v>
      </c>
      <c r="E633" s="4" t="n">
        <v>74.7</v>
      </c>
      <c r="F633" s="4" t="n">
        <v>45.4</v>
      </c>
      <c r="G633" s="1" t="s">
        <v>650</v>
      </c>
    </row>
    <row r="634" customFormat="false" ht="15" hidden="false" customHeight="false" outlineLevel="0" collapsed="false">
      <c r="A634" s="2" t="s">
        <v>651</v>
      </c>
      <c r="B634" s="3" t="n">
        <v>1.13030092592595</v>
      </c>
      <c r="C634" s="4" t="n">
        <v>965.5</v>
      </c>
      <c r="D634" s="4" t="n">
        <v>965.5</v>
      </c>
      <c r="E634" s="4" t="n">
        <v>74.8</v>
      </c>
      <c r="F634" s="4" t="n">
        <v>45.8</v>
      </c>
      <c r="G634" s="1" t="s">
        <v>651</v>
      </c>
    </row>
    <row r="635" customFormat="false" ht="15" hidden="false" customHeight="false" outlineLevel="0" collapsed="false">
      <c r="A635" s="2" t="s">
        <v>652</v>
      </c>
      <c r="B635" s="3" t="n">
        <v>1.13099537037039</v>
      </c>
      <c r="C635" s="4" t="n">
        <v>965.5</v>
      </c>
      <c r="D635" s="4" t="n">
        <v>965.5</v>
      </c>
      <c r="E635" s="4" t="n">
        <v>74.8</v>
      </c>
      <c r="F635" s="4" t="n">
        <v>46.1</v>
      </c>
      <c r="G635" s="1" t="s">
        <v>652</v>
      </c>
    </row>
    <row r="636" customFormat="false" ht="15" hidden="false" customHeight="false" outlineLevel="0" collapsed="false">
      <c r="A636" s="2" t="s">
        <v>653</v>
      </c>
      <c r="B636" s="3" t="n">
        <v>1.13168981481483</v>
      </c>
      <c r="C636" s="4" t="n">
        <v>965.3</v>
      </c>
      <c r="D636" s="4" t="n">
        <v>965.3</v>
      </c>
      <c r="E636" s="4" t="n">
        <v>74.8</v>
      </c>
      <c r="F636" s="4" t="n">
        <v>46.2</v>
      </c>
      <c r="G636" s="1" t="s">
        <v>653</v>
      </c>
    </row>
    <row r="637" customFormat="false" ht="15" hidden="false" customHeight="false" outlineLevel="0" collapsed="false">
      <c r="A637" s="2" t="s">
        <v>654</v>
      </c>
      <c r="B637" s="3" t="n">
        <v>1.13238425925928</v>
      </c>
      <c r="C637" s="4" t="n">
        <v>965.5</v>
      </c>
      <c r="D637" s="4" t="n">
        <v>965.5</v>
      </c>
      <c r="E637" s="4" t="n">
        <v>74.7</v>
      </c>
      <c r="F637" s="4" t="n">
        <v>46.4</v>
      </c>
      <c r="G637" s="1" t="s">
        <v>654</v>
      </c>
    </row>
    <row r="638" customFormat="false" ht="15" hidden="false" customHeight="false" outlineLevel="0" collapsed="false">
      <c r="A638" s="2" t="s">
        <v>655</v>
      </c>
      <c r="B638" s="3" t="n">
        <v>1.13307870370372</v>
      </c>
      <c r="C638" s="4" t="n">
        <v>965.6</v>
      </c>
      <c r="D638" s="4" t="n">
        <v>965.6</v>
      </c>
      <c r="E638" s="4" t="n">
        <v>74.7</v>
      </c>
      <c r="F638" s="4" t="n">
        <v>46.9</v>
      </c>
      <c r="G638" s="1" t="s">
        <v>655</v>
      </c>
    </row>
    <row r="639" customFormat="false" ht="15" hidden="false" customHeight="false" outlineLevel="0" collapsed="false">
      <c r="A639" s="2" t="s">
        <v>656</v>
      </c>
      <c r="B639" s="3" t="n">
        <v>1.13377314814817</v>
      </c>
      <c r="C639" s="4" t="n">
        <v>965.5</v>
      </c>
      <c r="D639" s="4" t="n">
        <v>965.5</v>
      </c>
      <c r="E639" s="4" t="n">
        <v>74.5</v>
      </c>
      <c r="F639" s="4" t="n">
        <v>48</v>
      </c>
      <c r="G639" s="1" t="s">
        <v>656</v>
      </c>
    </row>
    <row r="640" customFormat="false" ht="15" hidden="false" customHeight="false" outlineLevel="0" collapsed="false">
      <c r="A640" s="2" t="s">
        <v>657</v>
      </c>
      <c r="B640" s="3" t="n">
        <v>1.13446759259261</v>
      </c>
      <c r="C640" s="4" t="n">
        <v>965.5</v>
      </c>
      <c r="D640" s="4" t="n">
        <v>965.5</v>
      </c>
      <c r="E640" s="4" t="n">
        <v>74.3</v>
      </c>
      <c r="F640" s="4" t="n">
        <v>47.1</v>
      </c>
      <c r="G640" s="1" t="s">
        <v>657</v>
      </c>
    </row>
    <row r="641" customFormat="false" ht="15" hidden="false" customHeight="false" outlineLevel="0" collapsed="false">
      <c r="A641" s="2" t="s">
        <v>658</v>
      </c>
      <c r="B641" s="3" t="n">
        <v>1.13516203703706</v>
      </c>
      <c r="C641" s="4" t="n">
        <v>966</v>
      </c>
      <c r="D641" s="4" t="n">
        <v>966</v>
      </c>
      <c r="E641" s="4" t="n">
        <v>74.3</v>
      </c>
      <c r="F641" s="4" t="n">
        <v>47.6</v>
      </c>
      <c r="G641" s="1" t="s">
        <v>658</v>
      </c>
    </row>
    <row r="642" customFormat="false" ht="15" hidden="false" customHeight="false" outlineLevel="0" collapsed="false">
      <c r="A642" s="2" t="s">
        <v>659</v>
      </c>
      <c r="B642" s="3" t="n">
        <v>1.1358564814815</v>
      </c>
      <c r="C642" s="4" t="n">
        <v>965.9</v>
      </c>
      <c r="D642" s="4" t="n">
        <v>965.9</v>
      </c>
      <c r="E642" s="4" t="n">
        <v>74.3</v>
      </c>
      <c r="F642" s="4" t="n">
        <v>47.6</v>
      </c>
      <c r="G642" s="1" t="s">
        <v>659</v>
      </c>
    </row>
    <row r="643" customFormat="false" ht="15" hidden="false" customHeight="false" outlineLevel="0" collapsed="false">
      <c r="A643" s="2" t="s">
        <v>660</v>
      </c>
      <c r="B643" s="3" t="n">
        <v>1.13655092592595</v>
      </c>
      <c r="C643" s="4" t="n">
        <v>965.8</v>
      </c>
      <c r="D643" s="4" t="n">
        <v>965.8</v>
      </c>
      <c r="E643" s="4" t="n">
        <v>74.1</v>
      </c>
      <c r="F643" s="4" t="n">
        <v>48.3</v>
      </c>
      <c r="G643" s="1" t="s">
        <v>660</v>
      </c>
    </row>
    <row r="644" customFormat="false" ht="15" hidden="false" customHeight="false" outlineLevel="0" collapsed="false">
      <c r="A644" s="2" t="s">
        <v>661</v>
      </c>
      <c r="B644" s="3" t="n">
        <v>1.13724537037039</v>
      </c>
      <c r="C644" s="4" t="n">
        <v>966.2</v>
      </c>
      <c r="D644" s="4" t="n">
        <v>966.2</v>
      </c>
      <c r="E644" s="4" t="n">
        <v>73.9</v>
      </c>
      <c r="F644" s="4" t="n">
        <v>49</v>
      </c>
      <c r="G644" s="1" t="s">
        <v>661</v>
      </c>
    </row>
    <row r="645" customFormat="false" ht="15" hidden="false" customHeight="false" outlineLevel="0" collapsed="false">
      <c r="A645" s="2" t="s">
        <v>662</v>
      </c>
      <c r="B645" s="3" t="n">
        <v>1.13793981481484</v>
      </c>
      <c r="C645" s="4" t="n">
        <v>965.9</v>
      </c>
      <c r="D645" s="4" t="n">
        <v>965.9</v>
      </c>
      <c r="E645" s="4" t="n">
        <v>73.9</v>
      </c>
      <c r="F645" s="4" t="n">
        <v>49.7</v>
      </c>
      <c r="G645" s="1" t="s">
        <v>662</v>
      </c>
    </row>
    <row r="646" customFormat="false" ht="15" hidden="false" customHeight="false" outlineLevel="0" collapsed="false">
      <c r="A646" s="2" t="s">
        <v>663</v>
      </c>
      <c r="B646" s="3" t="n">
        <v>1.13863425925928</v>
      </c>
      <c r="C646" s="4" t="n">
        <v>965.9</v>
      </c>
      <c r="D646" s="4" t="n">
        <v>965.9</v>
      </c>
      <c r="E646" s="4" t="n">
        <v>73.8</v>
      </c>
      <c r="F646" s="4" t="n">
        <v>49.6</v>
      </c>
      <c r="G646" s="1" t="s">
        <v>663</v>
      </c>
    </row>
    <row r="647" customFormat="false" ht="15" hidden="false" customHeight="false" outlineLevel="0" collapsed="false">
      <c r="A647" s="2" t="s">
        <v>664</v>
      </c>
      <c r="B647" s="3" t="n">
        <v>1.13932870370372</v>
      </c>
      <c r="C647" s="4" t="n">
        <v>965.9</v>
      </c>
      <c r="D647" s="4" t="n">
        <v>965.9</v>
      </c>
      <c r="E647" s="4" t="n">
        <v>73.6</v>
      </c>
      <c r="F647" s="4" t="n">
        <v>49.7</v>
      </c>
      <c r="G647" s="1" t="s">
        <v>664</v>
      </c>
    </row>
    <row r="648" customFormat="false" ht="15" hidden="false" customHeight="false" outlineLevel="0" collapsed="false">
      <c r="A648" s="2" t="s">
        <v>665</v>
      </c>
      <c r="B648" s="3" t="n">
        <v>1.14002314814817</v>
      </c>
      <c r="C648" s="4" t="n">
        <v>966.1</v>
      </c>
      <c r="D648" s="4" t="n">
        <v>966.1</v>
      </c>
      <c r="E648" s="4" t="n">
        <v>73.6</v>
      </c>
      <c r="F648" s="4" t="n">
        <v>49</v>
      </c>
      <c r="G648" s="1" t="s">
        <v>665</v>
      </c>
    </row>
    <row r="649" customFormat="false" ht="15" hidden="false" customHeight="false" outlineLevel="0" collapsed="false">
      <c r="A649" s="2" t="s">
        <v>666</v>
      </c>
      <c r="B649" s="3" t="n">
        <v>1.14071759259261</v>
      </c>
      <c r="C649" s="4" t="n">
        <v>965.8</v>
      </c>
      <c r="D649" s="4" t="n">
        <v>965.8</v>
      </c>
      <c r="E649" s="4" t="n">
        <v>73.4</v>
      </c>
      <c r="F649" s="4" t="n">
        <v>49.6</v>
      </c>
      <c r="G649" s="1" t="s">
        <v>666</v>
      </c>
    </row>
    <row r="650" customFormat="false" ht="15" hidden="false" customHeight="false" outlineLevel="0" collapsed="false">
      <c r="A650" s="2" t="s">
        <v>667</v>
      </c>
      <c r="B650" s="3" t="n">
        <v>1.14141203703706</v>
      </c>
      <c r="C650" s="4" t="n">
        <v>965.9</v>
      </c>
      <c r="D650" s="4" t="n">
        <v>965.9</v>
      </c>
      <c r="E650" s="4" t="n">
        <v>73.4</v>
      </c>
      <c r="F650" s="4" t="n">
        <v>50.6</v>
      </c>
      <c r="G650" s="1" t="s">
        <v>667</v>
      </c>
    </row>
    <row r="651" customFormat="false" ht="15" hidden="false" customHeight="false" outlineLevel="0" collapsed="false">
      <c r="A651" s="2" t="s">
        <v>668</v>
      </c>
      <c r="B651" s="3" t="n">
        <v>1.1421064814815</v>
      </c>
      <c r="C651" s="4" t="n">
        <v>965.7</v>
      </c>
      <c r="D651" s="4" t="n">
        <v>965.7</v>
      </c>
      <c r="E651" s="4" t="n">
        <v>73.4</v>
      </c>
      <c r="F651" s="4" t="n">
        <v>49.4</v>
      </c>
      <c r="G651" s="1" t="s">
        <v>668</v>
      </c>
    </row>
    <row r="652" customFormat="false" ht="15" hidden="false" customHeight="false" outlineLevel="0" collapsed="false">
      <c r="A652" s="2" t="s">
        <v>669</v>
      </c>
      <c r="B652" s="3" t="n">
        <v>1.14280092592595</v>
      </c>
      <c r="C652" s="4" t="n">
        <v>965.6</v>
      </c>
      <c r="D652" s="4" t="n">
        <v>965.6</v>
      </c>
      <c r="E652" s="4" t="n">
        <v>73.4</v>
      </c>
      <c r="F652" s="4" t="n">
        <v>49.7</v>
      </c>
      <c r="G652" s="1" t="s">
        <v>669</v>
      </c>
    </row>
    <row r="653" customFormat="false" ht="15" hidden="false" customHeight="false" outlineLevel="0" collapsed="false">
      <c r="A653" s="2" t="s">
        <v>670</v>
      </c>
      <c r="B653" s="3" t="n">
        <v>1.14349537037039</v>
      </c>
      <c r="C653" s="4" t="n">
        <v>965.8</v>
      </c>
      <c r="D653" s="4" t="n">
        <v>965.8</v>
      </c>
      <c r="E653" s="4" t="n">
        <v>73.2</v>
      </c>
      <c r="F653" s="4" t="n">
        <v>49.9</v>
      </c>
      <c r="G653" s="1" t="s">
        <v>670</v>
      </c>
    </row>
    <row r="654" customFormat="false" ht="15" hidden="false" customHeight="false" outlineLevel="0" collapsed="false">
      <c r="A654" s="2" t="s">
        <v>671</v>
      </c>
      <c r="B654" s="3" t="n">
        <v>1.14418981481484</v>
      </c>
      <c r="C654" s="4" t="n">
        <v>965.9</v>
      </c>
      <c r="D654" s="4" t="n">
        <v>965.9</v>
      </c>
      <c r="E654" s="4" t="n">
        <v>73.2</v>
      </c>
      <c r="F654" s="4" t="n">
        <v>49.9</v>
      </c>
      <c r="G654" s="1" t="s">
        <v>671</v>
      </c>
    </row>
    <row r="655" customFormat="false" ht="15" hidden="false" customHeight="false" outlineLevel="0" collapsed="false">
      <c r="A655" s="2" t="s">
        <v>672</v>
      </c>
      <c r="B655" s="3" t="n">
        <v>1.14488425925928</v>
      </c>
      <c r="C655" s="4" t="n">
        <v>965.8</v>
      </c>
      <c r="D655" s="4" t="n">
        <v>965.8</v>
      </c>
      <c r="E655" s="4" t="n">
        <v>73.2</v>
      </c>
      <c r="F655" s="4" t="n">
        <v>49.2</v>
      </c>
      <c r="G655" s="1" t="s">
        <v>672</v>
      </c>
    </row>
    <row r="656" customFormat="false" ht="15" hidden="false" customHeight="false" outlineLevel="0" collapsed="false">
      <c r="A656" s="2" t="s">
        <v>673</v>
      </c>
      <c r="B656" s="3" t="n">
        <v>1.14557870370373</v>
      </c>
      <c r="C656" s="4" t="n">
        <v>966</v>
      </c>
      <c r="D656" s="4" t="n">
        <v>966</v>
      </c>
      <c r="E656" s="4" t="n">
        <v>73</v>
      </c>
      <c r="F656" s="4" t="n">
        <v>49.9</v>
      </c>
      <c r="G656" s="1" t="s">
        <v>673</v>
      </c>
    </row>
    <row r="657" customFormat="false" ht="15" hidden="false" customHeight="false" outlineLevel="0" collapsed="false">
      <c r="A657" s="2" t="s">
        <v>674</v>
      </c>
      <c r="B657" s="3" t="n">
        <v>1.14627314814817</v>
      </c>
      <c r="C657" s="4" t="n">
        <v>965.8</v>
      </c>
      <c r="D657" s="4" t="n">
        <v>965.8</v>
      </c>
      <c r="E657" s="4" t="n">
        <v>73</v>
      </c>
      <c r="F657" s="4" t="n">
        <v>49.9</v>
      </c>
      <c r="G657" s="1" t="s">
        <v>674</v>
      </c>
    </row>
    <row r="658" customFormat="false" ht="15" hidden="false" customHeight="false" outlineLevel="0" collapsed="false">
      <c r="A658" s="2" t="s">
        <v>675</v>
      </c>
      <c r="B658" s="3" t="n">
        <v>1.14696759259261</v>
      </c>
      <c r="C658" s="4" t="n">
        <v>966.1</v>
      </c>
      <c r="D658" s="4" t="n">
        <v>966.1</v>
      </c>
      <c r="E658" s="4" t="n">
        <v>73</v>
      </c>
      <c r="F658" s="4" t="n">
        <v>51</v>
      </c>
      <c r="G658" s="1" t="s">
        <v>675</v>
      </c>
    </row>
    <row r="659" customFormat="false" ht="15" hidden="false" customHeight="false" outlineLevel="0" collapsed="false">
      <c r="A659" s="2" t="s">
        <v>676</v>
      </c>
      <c r="B659" s="3" t="n">
        <v>1.14766203703706</v>
      </c>
      <c r="C659" s="4" t="n">
        <v>965.9</v>
      </c>
      <c r="D659" s="4" t="n">
        <v>965.9</v>
      </c>
      <c r="E659" s="4" t="n">
        <v>72.9</v>
      </c>
      <c r="F659" s="4" t="n">
        <v>50.8</v>
      </c>
      <c r="G659" s="1" t="s">
        <v>676</v>
      </c>
    </row>
    <row r="660" customFormat="false" ht="15" hidden="false" customHeight="false" outlineLevel="0" collapsed="false">
      <c r="A660" s="2" t="s">
        <v>677</v>
      </c>
      <c r="B660" s="3" t="n">
        <v>1.1483564814815</v>
      </c>
      <c r="C660" s="4" t="n">
        <v>966</v>
      </c>
      <c r="D660" s="4" t="n">
        <v>966</v>
      </c>
      <c r="E660" s="4" t="n">
        <v>72.9</v>
      </c>
      <c r="F660" s="4" t="n">
        <v>51</v>
      </c>
      <c r="G660" s="1" t="s">
        <v>677</v>
      </c>
    </row>
    <row r="661" customFormat="false" ht="15" hidden="false" customHeight="false" outlineLevel="0" collapsed="false">
      <c r="A661" s="2" t="s">
        <v>678</v>
      </c>
      <c r="B661" s="3" t="n">
        <v>1.14905092592595</v>
      </c>
      <c r="C661" s="4" t="n">
        <v>965.9</v>
      </c>
      <c r="D661" s="4" t="n">
        <v>965.9</v>
      </c>
      <c r="E661" s="4" t="n">
        <v>72.9</v>
      </c>
      <c r="F661" s="4" t="n">
        <v>51</v>
      </c>
      <c r="G661" s="1" t="s">
        <v>678</v>
      </c>
    </row>
    <row r="662" customFormat="false" ht="15" hidden="false" customHeight="false" outlineLevel="0" collapsed="false">
      <c r="A662" s="2" t="s">
        <v>679</v>
      </c>
      <c r="B662" s="3" t="n">
        <v>1.14974537037039</v>
      </c>
      <c r="C662" s="4" t="n">
        <v>966</v>
      </c>
      <c r="D662" s="4" t="n">
        <v>966</v>
      </c>
      <c r="E662" s="4" t="n">
        <v>72.7</v>
      </c>
      <c r="F662" s="4" t="n">
        <v>51.7</v>
      </c>
      <c r="G662" s="1" t="s">
        <v>679</v>
      </c>
    </row>
    <row r="663" customFormat="false" ht="15" hidden="false" customHeight="false" outlineLevel="0" collapsed="false">
      <c r="A663" s="2" t="s">
        <v>680</v>
      </c>
      <c r="B663" s="3" t="n">
        <v>1.15043981481484</v>
      </c>
      <c r="C663" s="4" t="n">
        <v>966</v>
      </c>
      <c r="D663" s="4" t="n">
        <v>966</v>
      </c>
      <c r="E663" s="4" t="n">
        <v>72.7</v>
      </c>
      <c r="F663" s="4" t="n">
        <v>51.5</v>
      </c>
      <c r="G663" s="1" t="s">
        <v>680</v>
      </c>
    </row>
    <row r="664" customFormat="false" ht="15" hidden="false" customHeight="false" outlineLevel="0" collapsed="false">
      <c r="A664" s="2" t="s">
        <v>681</v>
      </c>
      <c r="B664" s="3" t="n">
        <v>1.15113425925928</v>
      </c>
      <c r="C664" s="4" t="n">
        <v>966.1</v>
      </c>
      <c r="D664" s="4" t="n">
        <v>966.1</v>
      </c>
      <c r="E664" s="4" t="n">
        <v>72.5</v>
      </c>
      <c r="F664" s="4" t="n">
        <v>51.4</v>
      </c>
      <c r="G664" s="1" t="s">
        <v>681</v>
      </c>
    </row>
    <row r="665" customFormat="false" ht="15" hidden="false" customHeight="false" outlineLevel="0" collapsed="false">
      <c r="A665" s="2" t="s">
        <v>682</v>
      </c>
      <c r="B665" s="3" t="n">
        <v>1.15182870370373</v>
      </c>
      <c r="C665" s="4" t="n">
        <v>965.8</v>
      </c>
      <c r="D665" s="4" t="n">
        <v>965.8</v>
      </c>
      <c r="E665" s="4" t="n">
        <v>72.5</v>
      </c>
      <c r="F665" s="4" t="n">
        <v>52.1</v>
      </c>
      <c r="G665" s="1" t="s">
        <v>682</v>
      </c>
    </row>
    <row r="666" customFormat="false" ht="15" hidden="false" customHeight="false" outlineLevel="0" collapsed="false">
      <c r="A666" s="2" t="s">
        <v>683</v>
      </c>
      <c r="B666" s="3" t="n">
        <v>1.15252314814817</v>
      </c>
      <c r="C666" s="4" t="n">
        <v>966</v>
      </c>
      <c r="D666" s="4" t="n">
        <v>966</v>
      </c>
      <c r="E666" s="4" t="n">
        <v>72.5</v>
      </c>
      <c r="F666" s="4" t="n">
        <v>52.3</v>
      </c>
      <c r="G666" s="1" t="s">
        <v>683</v>
      </c>
    </row>
    <row r="667" customFormat="false" ht="15" hidden="false" customHeight="false" outlineLevel="0" collapsed="false">
      <c r="A667" s="2" t="s">
        <v>684</v>
      </c>
      <c r="B667" s="3" t="n">
        <v>1.15321759259262</v>
      </c>
      <c r="C667" s="4" t="n">
        <v>966.1</v>
      </c>
      <c r="D667" s="4" t="n">
        <v>966.1</v>
      </c>
      <c r="E667" s="4" t="n">
        <v>72.5</v>
      </c>
      <c r="F667" s="4" t="n">
        <v>52.8</v>
      </c>
      <c r="G667" s="1" t="s">
        <v>684</v>
      </c>
    </row>
    <row r="668" customFormat="false" ht="15" hidden="false" customHeight="false" outlineLevel="0" collapsed="false">
      <c r="A668" s="2" t="s">
        <v>685</v>
      </c>
      <c r="B668" s="3" t="n">
        <v>1.15391203703706</v>
      </c>
      <c r="C668" s="4" t="n">
        <v>966.3</v>
      </c>
      <c r="D668" s="4" t="n">
        <v>966.3</v>
      </c>
      <c r="E668" s="4" t="n">
        <v>72.3</v>
      </c>
      <c r="F668" s="4" t="n">
        <v>53.9</v>
      </c>
      <c r="G668" s="1" t="s">
        <v>685</v>
      </c>
    </row>
    <row r="669" customFormat="false" ht="15" hidden="false" customHeight="false" outlineLevel="0" collapsed="false">
      <c r="A669" s="2" t="s">
        <v>686</v>
      </c>
      <c r="B669" s="3" t="n">
        <v>1.1546064814815</v>
      </c>
      <c r="C669" s="4" t="n">
        <v>966.3</v>
      </c>
      <c r="D669" s="4" t="n">
        <v>966.3</v>
      </c>
      <c r="E669" s="4" t="n">
        <v>72.3</v>
      </c>
      <c r="F669" s="4" t="n">
        <v>54</v>
      </c>
      <c r="G669" s="1" t="s">
        <v>686</v>
      </c>
    </row>
    <row r="670" customFormat="false" ht="15" hidden="false" customHeight="false" outlineLevel="0" collapsed="false">
      <c r="A670" s="2" t="s">
        <v>687</v>
      </c>
      <c r="B670" s="3" t="n">
        <v>1.15530092592595</v>
      </c>
      <c r="C670" s="4" t="n">
        <v>966.4</v>
      </c>
      <c r="D670" s="4" t="n">
        <v>966.4</v>
      </c>
      <c r="E670" s="4" t="n">
        <v>72.1</v>
      </c>
      <c r="F670" s="4" t="n">
        <v>54.2</v>
      </c>
      <c r="G670" s="1" t="s">
        <v>687</v>
      </c>
    </row>
    <row r="671" customFormat="false" ht="15" hidden="false" customHeight="false" outlineLevel="0" collapsed="false">
      <c r="A671" s="2" t="s">
        <v>688</v>
      </c>
      <c r="B671" s="3" t="n">
        <v>1.15599537037039</v>
      </c>
      <c r="C671" s="4" t="n">
        <v>966.6</v>
      </c>
      <c r="D671" s="4" t="n">
        <v>966.6</v>
      </c>
      <c r="E671" s="4" t="n">
        <v>72.1</v>
      </c>
      <c r="F671" s="4" t="n">
        <v>54.3</v>
      </c>
      <c r="G671" s="1" t="s">
        <v>688</v>
      </c>
    </row>
    <row r="672" customFormat="false" ht="15" hidden="false" customHeight="false" outlineLevel="0" collapsed="false">
      <c r="A672" s="2" t="s">
        <v>689</v>
      </c>
      <c r="B672" s="3" t="n">
        <v>1.15668981481484</v>
      </c>
      <c r="C672" s="4" t="n">
        <v>966.6</v>
      </c>
      <c r="D672" s="4" t="n">
        <v>966.6</v>
      </c>
      <c r="E672" s="4" t="n">
        <v>72.1</v>
      </c>
      <c r="F672" s="4" t="n">
        <v>53.9</v>
      </c>
      <c r="G672" s="1" t="s">
        <v>689</v>
      </c>
    </row>
    <row r="673" customFormat="false" ht="15" hidden="false" customHeight="false" outlineLevel="0" collapsed="false">
      <c r="A673" s="2" t="s">
        <v>690</v>
      </c>
      <c r="B673" s="3" t="n">
        <v>1.15738425925928</v>
      </c>
      <c r="C673" s="4" t="n">
        <v>966.9</v>
      </c>
      <c r="D673" s="4" t="n">
        <v>966.9</v>
      </c>
      <c r="E673" s="4" t="n">
        <v>72.1</v>
      </c>
      <c r="F673" s="4" t="n">
        <v>54.1</v>
      </c>
      <c r="G673" s="1" t="s">
        <v>690</v>
      </c>
    </row>
    <row r="674" customFormat="false" ht="15" hidden="false" customHeight="false" outlineLevel="0" collapsed="false">
      <c r="A674" s="2" t="s">
        <v>691</v>
      </c>
      <c r="B674" s="3" t="n">
        <v>1.15807870370373</v>
      </c>
      <c r="C674" s="4" t="n">
        <v>967.2</v>
      </c>
      <c r="D674" s="4" t="n">
        <v>967.2</v>
      </c>
      <c r="E674" s="4" t="n">
        <v>72.3</v>
      </c>
      <c r="F674" s="4" t="n">
        <v>54.4</v>
      </c>
      <c r="G674" s="1" t="s">
        <v>691</v>
      </c>
    </row>
    <row r="675" customFormat="false" ht="15" hidden="false" customHeight="false" outlineLevel="0" collapsed="false">
      <c r="A675" s="2" t="s">
        <v>692</v>
      </c>
      <c r="B675" s="3" t="n">
        <v>1.15877314814817</v>
      </c>
      <c r="C675" s="4" t="n">
        <v>967.1</v>
      </c>
      <c r="D675" s="4" t="n">
        <v>967.1</v>
      </c>
      <c r="E675" s="4" t="n">
        <v>72.3</v>
      </c>
      <c r="F675" s="4" t="n">
        <v>55.1</v>
      </c>
      <c r="G675" s="1" t="s">
        <v>692</v>
      </c>
    </row>
    <row r="676" customFormat="false" ht="15" hidden="false" customHeight="false" outlineLevel="0" collapsed="false">
      <c r="A676" s="2" t="s">
        <v>693</v>
      </c>
      <c r="B676" s="3" t="n">
        <v>1.15946759259262</v>
      </c>
      <c r="C676" s="4" t="n">
        <v>967.2</v>
      </c>
      <c r="D676" s="4" t="n">
        <v>967.2</v>
      </c>
      <c r="E676" s="4" t="n">
        <v>72.3</v>
      </c>
      <c r="F676" s="4" t="n">
        <v>54.3</v>
      </c>
      <c r="G676" s="1" t="s">
        <v>693</v>
      </c>
    </row>
    <row r="677" customFormat="false" ht="15" hidden="false" customHeight="false" outlineLevel="0" collapsed="false">
      <c r="A677" s="2" t="s">
        <v>694</v>
      </c>
      <c r="B677" s="3" t="n">
        <v>1.16016203703706</v>
      </c>
      <c r="C677" s="4" t="n">
        <v>967.5</v>
      </c>
      <c r="D677" s="4" t="n">
        <v>967.5</v>
      </c>
      <c r="E677" s="4" t="n">
        <v>72.3</v>
      </c>
      <c r="F677" s="4" t="n">
        <v>53.4</v>
      </c>
      <c r="G677" s="1" t="s">
        <v>694</v>
      </c>
    </row>
    <row r="678" customFormat="false" ht="15" hidden="false" customHeight="false" outlineLevel="0" collapsed="false">
      <c r="A678" s="2" t="s">
        <v>695</v>
      </c>
      <c r="B678" s="3" t="n">
        <v>1.16085648148151</v>
      </c>
      <c r="C678" s="4" t="n">
        <v>967.5</v>
      </c>
      <c r="D678" s="4" t="n">
        <v>967.5</v>
      </c>
      <c r="E678" s="4" t="n">
        <v>72.3</v>
      </c>
      <c r="F678" s="4" t="n">
        <v>53.2</v>
      </c>
      <c r="G678" s="1" t="s">
        <v>695</v>
      </c>
    </row>
    <row r="679" customFormat="false" ht="15" hidden="false" customHeight="false" outlineLevel="0" collapsed="false">
      <c r="A679" s="2" t="s">
        <v>696</v>
      </c>
      <c r="B679" s="3" t="n">
        <v>1.16155092592595</v>
      </c>
      <c r="C679" s="4" t="n">
        <v>967.6</v>
      </c>
      <c r="D679" s="4" t="n">
        <v>967.6</v>
      </c>
      <c r="E679" s="4" t="n">
        <v>72.3</v>
      </c>
      <c r="F679" s="4" t="n">
        <v>53</v>
      </c>
      <c r="G679" s="1" t="s">
        <v>696</v>
      </c>
    </row>
    <row r="680" customFormat="false" ht="15" hidden="false" customHeight="false" outlineLevel="0" collapsed="false">
      <c r="A680" s="2" t="s">
        <v>697</v>
      </c>
      <c r="B680" s="3" t="n">
        <v>1.16224537037039</v>
      </c>
      <c r="C680" s="4" t="n">
        <v>967.7</v>
      </c>
      <c r="D680" s="4" t="n">
        <v>967.7</v>
      </c>
      <c r="E680" s="4" t="n">
        <v>72.5</v>
      </c>
      <c r="F680" s="4" t="n">
        <v>53.7</v>
      </c>
      <c r="G680" s="1" t="s">
        <v>697</v>
      </c>
    </row>
    <row r="681" customFormat="false" ht="15" hidden="false" customHeight="false" outlineLevel="0" collapsed="false">
      <c r="A681" s="2" t="s">
        <v>698</v>
      </c>
      <c r="B681" s="3" t="n">
        <v>1.16293981481484</v>
      </c>
      <c r="C681" s="4" t="n">
        <v>967.7</v>
      </c>
      <c r="D681" s="4" t="n">
        <v>967.7</v>
      </c>
      <c r="E681" s="4" t="n">
        <v>72.5</v>
      </c>
      <c r="F681" s="4" t="n">
        <v>53.5</v>
      </c>
      <c r="G681" s="1" t="s">
        <v>698</v>
      </c>
    </row>
    <row r="682" customFormat="false" ht="15" hidden="false" customHeight="false" outlineLevel="0" collapsed="false">
      <c r="A682" s="2" t="s">
        <v>699</v>
      </c>
      <c r="B682" s="3" t="n">
        <v>1.16363425925928</v>
      </c>
      <c r="C682" s="4" t="n">
        <v>967.8</v>
      </c>
      <c r="D682" s="4" t="n">
        <v>967.8</v>
      </c>
      <c r="E682" s="4" t="n">
        <v>72.5</v>
      </c>
      <c r="F682" s="4" t="n">
        <v>53.6</v>
      </c>
      <c r="G682" s="1" t="s">
        <v>699</v>
      </c>
    </row>
    <row r="683" customFormat="false" ht="15" hidden="false" customHeight="false" outlineLevel="0" collapsed="false">
      <c r="A683" s="2" t="s">
        <v>700</v>
      </c>
      <c r="B683" s="3" t="n">
        <v>1.16432870370373</v>
      </c>
      <c r="C683" s="4" t="n">
        <v>967.6</v>
      </c>
      <c r="D683" s="4" t="n">
        <v>967.6</v>
      </c>
      <c r="E683" s="4" t="n">
        <v>72.5</v>
      </c>
      <c r="F683" s="4" t="n">
        <v>52.9</v>
      </c>
      <c r="G683" s="1" t="s">
        <v>700</v>
      </c>
    </row>
    <row r="684" customFormat="false" ht="15" hidden="false" customHeight="false" outlineLevel="0" collapsed="false">
      <c r="A684" s="2" t="s">
        <v>701</v>
      </c>
      <c r="B684" s="3" t="n">
        <v>1.16502314814817</v>
      </c>
      <c r="C684" s="4" t="n">
        <v>967.7</v>
      </c>
      <c r="D684" s="4" t="n">
        <v>967.7</v>
      </c>
      <c r="E684" s="4" t="n">
        <v>72.5</v>
      </c>
      <c r="F684" s="4" t="n">
        <v>52.9</v>
      </c>
      <c r="G684" s="1" t="s">
        <v>701</v>
      </c>
    </row>
    <row r="685" customFormat="false" ht="15" hidden="false" customHeight="false" outlineLevel="0" collapsed="false">
      <c r="A685" s="2" t="s">
        <v>702</v>
      </c>
      <c r="B685" s="3" t="n">
        <v>1.16571759259262</v>
      </c>
      <c r="C685" s="4" t="n">
        <v>968</v>
      </c>
      <c r="D685" s="4" t="n">
        <v>968</v>
      </c>
      <c r="E685" s="4" t="n">
        <v>72.7</v>
      </c>
      <c r="F685" s="4" t="n">
        <v>51.8</v>
      </c>
      <c r="G685" s="1" t="s">
        <v>702</v>
      </c>
    </row>
    <row r="686" customFormat="false" ht="15" hidden="false" customHeight="false" outlineLevel="0" collapsed="false">
      <c r="A686" s="2" t="s">
        <v>703</v>
      </c>
      <c r="B686" s="3" t="n">
        <v>1.16641203703706</v>
      </c>
      <c r="C686" s="4" t="n">
        <v>967.6</v>
      </c>
      <c r="D686" s="4" t="n">
        <v>967.6</v>
      </c>
      <c r="E686" s="4" t="n">
        <v>72.7</v>
      </c>
      <c r="F686" s="4" t="n">
        <v>52</v>
      </c>
      <c r="G686" s="1" t="s">
        <v>703</v>
      </c>
    </row>
    <row r="687" customFormat="false" ht="15" hidden="false" customHeight="false" outlineLevel="0" collapsed="false">
      <c r="A687" s="2" t="s">
        <v>704</v>
      </c>
      <c r="B687" s="3" t="n">
        <v>1.16710648148151</v>
      </c>
      <c r="C687" s="4" t="n">
        <v>967.6</v>
      </c>
      <c r="D687" s="4" t="n">
        <v>967.6</v>
      </c>
      <c r="E687" s="4" t="n">
        <v>72.7</v>
      </c>
      <c r="F687" s="4" t="n">
        <v>51.9</v>
      </c>
      <c r="G687" s="1" t="s">
        <v>704</v>
      </c>
    </row>
    <row r="688" customFormat="false" ht="15" hidden="false" customHeight="false" outlineLevel="0" collapsed="false">
      <c r="A688" s="2" t="s">
        <v>705</v>
      </c>
      <c r="B688" s="3" t="n">
        <v>1.16780092592595</v>
      </c>
      <c r="C688" s="4" t="n">
        <v>967.5</v>
      </c>
      <c r="D688" s="4" t="n">
        <v>967.5</v>
      </c>
      <c r="E688" s="4" t="n">
        <v>72.9</v>
      </c>
      <c r="F688" s="4" t="n">
        <v>51.5</v>
      </c>
      <c r="G688" s="1" t="s">
        <v>705</v>
      </c>
    </row>
    <row r="689" customFormat="false" ht="15" hidden="false" customHeight="false" outlineLevel="0" collapsed="false">
      <c r="A689" s="2" t="s">
        <v>706</v>
      </c>
      <c r="B689" s="3" t="n">
        <v>1.1684953703704</v>
      </c>
      <c r="C689" s="4" t="n">
        <v>967.4</v>
      </c>
      <c r="D689" s="4" t="n">
        <v>967.4</v>
      </c>
      <c r="E689" s="4" t="n">
        <v>72.9</v>
      </c>
      <c r="F689" s="4" t="n">
        <v>51.9</v>
      </c>
      <c r="G689" s="1" t="s">
        <v>706</v>
      </c>
    </row>
    <row r="690" customFormat="false" ht="15" hidden="false" customHeight="false" outlineLevel="0" collapsed="false">
      <c r="A690" s="2" t="s">
        <v>707</v>
      </c>
      <c r="B690" s="3" t="n">
        <v>1.16918981481484</v>
      </c>
      <c r="C690" s="4" t="n">
        <v>967.5</v>
      </c>
      <c r="D690" s="4" t="n">
        <v>967.5</v>
      </c>
      <c r="E690" s="4" t="n">
        <v>73</v>
      </c>
      <c r="F690" s="4" t="n">
        <v>51.5</v>
      </c>
      <c r="G690" s="1" t="s">
        <v>707</v>
      </c>
    </row>
    <row r="691" customFormat="false" ht="15" hidden="false" customHeight="false" outlineLevel="0" collapsed="false">
      <c r="A691" s="2" t="s">
        <v>708</v>
      </c>
      <c r="B691" s="3" t="n">
        <v>1.16988425925928</v>
      </c>
      <c r="C691" s="4" t="n">
        <v>967.7</v>
      </c>
      <c r="D691" s="4" t="n">
        <v>967.7</v>
      </c>
      <c r="E691" s="4" t="n">
        <v>72.9</v>
      </c>
      <c r="F691" s="4" t="n">
        <v>52.3</v>
      </c>
      <c r="G691" s="1" t="s">
        <v>708</v>
      </c>
    </row>
    <row r="692" customFormat="false" ht="15" hidden="false" customHeight="false" outlineLevel="0" collapsed="false">
      <c r="A692" s="2" t="s">
        <v>709</v>
      </c>
      <c r="B692" s="3" t="n">
        <v>1.17057870370373</v>
      </c>
      <c r="C692" s="4" t="n">
        <v>967.7</v>
      </c>
      <c r="D692" s="4" t="n">
        <v>967.7</v>
      </c>
      <c r="E692" s="4" t="n">
        <v>72.9</v>
      </c>
      <c r="F692" s="4" t="n">
        <v>51.8</v>
      </c>
      <c r="G692" s="1" t="s">
        <v>709</v>
      </c>
    </row>
    <row r="693" customFormat="false" ht="15" hidden="false" customHeight="false" outlineLevel="0" collapsed="false">
      <c r="A693" s="2" t="s">
        <v>710</v>
      </c>
      <c r="B693" s="3" t="n">
        <v>1.17127314814817</v>
      </c>
      <c r="C693" s="4" t="n">
        <v>967.5</v>
      </c>
      <c r="D693" s="4" t="n">
        <v>967.5</v>
      </c>
      <c r="E693" s="4" t="n">
        <v>72.9</v>
      </c>
      <c r="F693" s="4" t="n">
        <v>50.7</v>
      </c>
      <c r="G693" s="1" t="s">
        <v>710</v>
      </c>
    </row>
    <row r="694" customFormat="false" ht="15" hidden="false" customHeight="false" outlineLevel="0" collapsed="false">
      <c r="A694" s="2" t="s">
        <v>711</v>
      </c>
      <c r="B694" s="3" t="n">
        <v>1.17196759259262</v>
      </c>
      <c r="C694" s="4" t="n">
        <v>967.5</v>
      </c>
      <c r="D694" s="4" t="n">
        <v>967.5</v>
      </c>
      <c r="E694" s="4" t="n">
        <v>73</v>
      </c>
      <c r="F694" s="4" t="n">
        <v>50.9</v>
      </c>
      <c r="G694" s="1" t="s">
        <v>711</v>
      </c>
    </row>
    <row r="695" customFormat="false" ht="15" hidden="false" customHeight="false" outlineLevel="0" collapsed="false">
      <c r="A695" s="2" t="s">
        <v>712</v>
      </c>
      <c r="B695" s="3" t="n">
        <v>1.17266203703706</v>
      </c>
      <c r="C695" s="4" t="n">
        <v>967.7</v>
      </c>
      <c r="D695" s="4" t="n">
        <v>967.7</v>
      </c>
      <c r="E695" s="4" t="n">
        <v>73</v>
      </c>
      <c r="F695" s="4" t="n">
        <v>52.3</v>
      </c>
      <c r="G695" s="1" t="s">
        <v>712</v>
      </c>
    </row>
    <row r="696" customFormat="false" ht="15" hidden="false" customHeight="false" outlineLevel="0" collapsed="false">
      <c r="A696" s="2" t="s">
        <v>713</v>
      </c>
      <c r="B696" s="3" t="n">
        <v>1.17335648148151</v>
      </c>
      <c r="C696" s="4" t="n">
        <v>967.6</v>
      </c>
      <c r="D696" s="4" t="n">
        <v>967.6</v>
      </c>
      <c r="E696" s="4" t="n">
        <v>72.9</v>
      </c>
      <c r="F696" s="4" t="n">
        <v>52.8</v>
      </c>
      <c r="G696" s="1" t="s">
        <v>713</v>
      </c>
    </row>
    <row r="697" customFormat="false" ht="15" hidden="false" customHeight="false" outlineLevel="0" collapsed="false">
      <c r="A697" s="2" t="s">
        <v>714</v>
      </c>
      <c r="B697" s="3" t="n">
        <v>1.17405092592595</v>
      </c>
      <c r="C697" s="4" t="n">
        <v>967.6</v>
      </c>
      <c r="D697" s="4" t="n">
        <v>967.6</v>
      </c>
      <c r="E697" s="4" t="n">
        <v>72.9</v>
      </c>
      <c r="F697" s="4" t="n">
        <v>53.1</v>
      </c>
      <c r="G697" s="1" t="s">
        <v>714</v>
      </c>
    </row>
    <row r="698" customFormat="false" ht="15" hidden="false" customHeight="false" outlineLevel="0" collapsed="false">
      <c r="A698" s="2" t="s">
        <v>715</v>
      </c>
      <c r="B698" s="3" t="n">
        <v>1.1747453703704</v>
      </c>
      <c r="C698" s="4" t="n">
        <v>967.5</v>
      </c>
      <c r="D698" s="4" t="n">
        <v>967.5</v>
      </c>
      <c r="E698" s="4" t="n">
        <v>72.9</v>
      </c>
      <c r="F698" s="4" t="n">
        <v>52.6</v>
      </c>
      <c r="G698" s="1" t="s">
        <v>715</v>
      </c>
    </row>
    <row r="699" customFormat="false" ht="15" hidden="false" customHeight="false" outlineLevel="0" collapsed="false">
      <c r="A699" s="2" t="s">
        <v>716</v>
      </c>
      <c r="B699" s="3" t="n">
        <v>1.17543981481484</v>
      </c>
      <c r="C699" s="4" t="n">
        <v>967.5</v>
      </c>
      <c r="D699" s="4" t="n">
        <v>967.5</v>
      </c>
      <c r="E699" s="4" t="n">
        <v>72.9</v>
      </c>
      <c r="F699" s="4" t="n">
        <v>51.2</v>
      </c>
      <c r="G699" s="1" t="s">
        <v>716</v>
      </c>
    </row>
    <row r="700" customFormat="false" ht="15" hidden="false" customHeight="false" outlineLevel="0" collapsed="false">
      <c r="A700" s="2" t="s">
        <v>717</v>
      </c>
      <c r="B700" s="3" t="n">
        <v>1.17613425925929</v>
      </c>
      <c r="C700" s="4" t="n">
        <v>967.6</v>
      </c>
      <c r="D700" s="4" t="n">
        <v>967.6</v>
      </c>
      <c r="E700" s="4" t="n">
        <v>73</v>
      </c>
      <c r="F700" s="4" t="n">
        <v>50.2</v>
      </c>
      <c r="G700" s="1" t="s">
        <v>717</v>
      </c>
    </row>
    <row r="701" customFormat="false" ht="15" hidden="false" customHeight="false" outlineLevel="0" collapsed="false">
      <c r="A701" s="2" t="s">
        <v>718</v>
      </c>
      <c r="B701" s="3" t="n">
        <v>1.17682870370373</v>
      </c>
      <c r="C701" s="4" t="n">
        <v>967.3</v>
      </c>
      <c r="D701" s="4" t="n">
        <v>967.3</v>
      </c>
      <c r="E701" s="4" t="n">
        <v>73.4</v>
      </c>
      <c r="F701" s="4" t="n">
        <v>50.4</v>
      </c>
      <c r="G701" s="1" t="s">
        <v>718</v>
      </c>
    </row>
    <row r="702" customFormat="false" ht="15" hidden="false" customHeight="false" outlineLevel="0" collapsed="false">
      <c r="A702" s="2" t="s">
        <v>719</v>
      </c>
      <c r="B702" s="3" t="n">
        <v>1.17752314814817</v>
      </c>
      <c r="C702" s="4" t="n">
        <v>967.1</v>
      </c>
      <c r="D702" s="4" t="n">
        <v>967.1</v>
      </c>
      <c r="E702" s="4" t="n">
        <v>73.4</v>
      </c>
      <c r="F702" s="4" t="n">
        <v>50.7</v>
      </c>
      <c r="G702" s="1" t="s">
        <v>719</v>
      </c>
    </row>
    <row r="703" customFormat="false" ht="15" hidden="false" customHeight="false" outlineLevel="0" collapsed="false">
      <c r="A703" s="2" t="s">
        <v>720</v>
      </c>
      <c r="B703" s="3" t="n">
        <v>1.17821759259262</v>
      </c>
      <c r="C703" s="4" t="n">
        <v>967.3</v>
      </c>
      <c r="D703" s="4" t="n">
        <v>967.3</v>
      </c>
      <c r="E703" s="4" t="n">
        <v>73.4</v>
      </c>
      <c r="F703" s="4" t="n">
        <v>50</v>
      </c>
      <c r="G703" s="1" t="s">
        <v>720</v>
      </c>
    </row>
    <row r="704" customFormat="false" ht="15" hidden="false" customHeight="false" outlineLevel="0" collapsed="false">
      <c r="A704" s="2" t="s">
        <v>721</v>
      </c>
      <c r="B704" s="3" t="n">
        <v>1.17891203703706</v>
      </c>
      <c r="C704" s="4" t="n">
        <v>966.8</v>
      </c>
      <c r="D704" s="4" t="n">
        <v>966.8</v>
      </c>
      <c r="E704" s="4" t="n">
        <v>73.4</v>
      </c>
      <c r="F704" s="4" t="n">
        <v>50.6</v>
      </c>
      <c r="G704" s="1" t="s">
        <v>721</v>
      </c>
    </row>
    <row r="705" customFormat="false" ht="15" hidden="false" customHeight="false" outlineLevel="0" collapsed="false">
      <c r="A705" s="2" t="s">
        <v>722</v>
      </c>
      <c r="B705" s="3" t="n">
        <v>1.17960648148151</v>
      </c>
      <c r="C705" s="4" t="n">
        <v>966.4</v>
      </c>
      <c r="D705" s="4" t="n">
        <v>966.4</v>
      </c>
      <c r="E705" s="4" t="n">
        <v>73.4</v>
      </c>
      <c r="F705" s="4" t="n">
        <v>51.8</v>
      </c>
      <c r="G705" s="1" t="s">
        <v>722</v>
      </c>
    </row>
    <row r="706" customFormat="false" ht="15" hidden="false" customHeight="false" outlineLevel="0" collapsed="false">
      <c r="A706" s="2" t="s">
        <v>723</v>
      </c>
      <c r="B706" s="3" t="n">
        <v>1.18030092592595</v>
      </c>
      <c r="C706" s="4" t="n">
        <v>967</v>
      </c>
      <c r="D706" s="4" t="n">
        <v>967</v>
      </c>
      <c r="E706" s="4" t="n">
        <v>73.4</v>
      </c>
      <c r="F706" s="4" t="n">
        <v>52.2</v>
      </c>
      <c r="G706" s="1" t="s">
        <v>723</v>
      </c>
    </row>
    <row r="707" customFormat="false" ht="15" hidden="false" customHeight="false" outlineLevel="0" collapsed="false">
      <c r="A707" s="2" t="s">
        <v>724</v>
      </c>
      <c r="B707" s="3" t="n">
        <v>1.1809953703704</v>
      </c>
      <c r="C707" s="4" t="n">
        <v>966.3</v>
      </c>
      <c r="D707" s="4" t="n">
        <v>966.3</v>
      </c>
      <c r="E707" s="4" t="n">
        <v>73.4</v>
      </c>
      <c r="F707" s="4" t="n">
        <v>50.6</v>
      </c>
      <c r="G707" s="1" t="s">
        <v>724</v>
      </c>
    </row>
    <row r="708" customFormat="false" ht="15" hidden="false" customHeight="false" outlineLevel="0" collapsed="false">
      <c r="A708" s="2" t="s">
        <v>725</v>
      </c>
      <c r="B708" s="3" t="n">
        <v>1.18168981481484</v>
      </c>
      <c r="C708" s="4" t="n">
        <v>966.2</v>
      </c>
      <c r="D708" s="4" t="n">
        <v>966.2</v>
      </c>
      <c r="E708" s="4" t="n">
        <v>73.4</v>
      </c>
      <c r="F708" s="4" t="n">
        <v>50.5</v>
      </c>
      <c r="G708" s="1" t="s">
        <v>725</v>
      </c>
    </row>
    <row r="709" customFormat="false" ht="15" hidden="false" customHeight="false" outlineLevel="0" collapsed="false">
      <c r="A709" s="2" t="s">
        <v>726</v>
      </c>
      <c r="B709" s="3" t="n">
        <v>1.18238425925929</v>
      </c>
      <c r="C709" s="4" t="n">
        <v>966.1</v>
      </c>
      <c r="D709" s="4" t="n">
        <v>966.1</v>
      </c>
      <c r="E709" s="4" t="n">
        <v>73.6</v>
      </c>
      <c r="F709" s="4" t="n">
        <v>50.4</v>
      </c>
      <c r="G709" s="1" t="s">
        <v>726</v>
      </c>
    </row>
    <row r="710" customFormat="false" ht="15" hidden="false" customHeight="false" outlineLevel="0" collapsed="false">
      <c r="A710" s="2" t="s">
        <v>727</v>
      </c>
      <c r="B710" s="3" t="n">
        <v>1.18307870370373</v>
      </c>
      <c r="C710" s="4" t="n">
        <v>966.1</v>
      </c>
      <c r="D710" s="4" t="n">
        <v>966.1</v>
      </c>
      <c r="E710" s="4" t="n">
        <v>73.8</v>
      </c>
      <c r="F710" s="4" t="n">
        <v>51.6</v>
      </c>
      <c r="G710" s="1" t="s">
        <v>727</v>
      </c>
    </row>
    <row r="711" customFormat="false" ht="15" hidden="false" customHeight="false" outlineLevel="0" collapsed="false">
      <c r="A711" s="2" t="s">
        <v>728</v>
      </c>
      <c r="B711" s="3" t="n">
        <v>1.18377314814818</v>
      </c>
      <c r="C711" s="4" t="n">
        <v>965.9</v>
      </c>
      <c r="D711" s="4" t="n">
        <v>965.9</v>
      </c>
      <c r="E711" s="4" t="n">
        <v>73.6</v>
      </c>
      <c r="F711" s="4" t="n">
        <v>52.4</v>
      </c>
      <c r="G711" s="1" t="s">
        <v>728</v>
      </c>
    </row>
    <row r="712" customFormat="false" ht="15" hidden="false" customHeight="false" outlineLevel="0" collapsed="false">
      <c r="A712" s="2" t="s">
        <v>729</v>
      </c>
      <c r="B712" s="3" t="n">
        <v>1.18446759259262</v>
      </c>
      <c r="C712" s="4" t="n">
        <v>966</v>
      </c>
      <c r="D712" s="4" t="n">
        <v>966</v>
      </c>
      <c r="E712" s="4" t="n">
        <v>73.6</v>
      </c>
      <c r="F712" s="4" t="n">
        <v>50.9</v>
      </c>
      <c r="G712" s="1" t="s">
        <v>729</v>
      </c>
    </row>
    <row r="713" customFormat="false" ht="15" hidden="false" customHeight="false" outlineLevel="0" collapsed="false">
      <c r="A713" s="2" t="s">
        <v>730</v>
      </c>
      <c r="B713" s="3" t="n">
        <v>1.18516203703706</v>
      </c>
      <c r="C713" s="4" t="n">
        <v>966.1</v>
      </c>
      <c r="D713" s="4" t="n">
        <v>966.1</v>
      </c>
      <c r="E713" s="4" t="n">
        <v>73.8</v>
      </c>
      <c r="F713" s="4" t="n">
        <v>49.5</v>
      </c>
      <c r="G713" s="1" t="s">
        <v>730</v>
      </c>
    </row>
    <row r="714" customFormat="false" ht="15" hidden="false" customHeight="false" outlineLevel="0" collapsed="false">
      <c r="A714" s="2" t="s">
        <v>731</v>
      </c>
      <c r="B714" s="3" t="n">
        <v>1.18585648148151</v>
      </c>
      <c r="C714" s="4" t="n">
        <v>965.8</v>
      </c>
      <c r="D714" s="4" t="n">
        <v>965.8</v>
      </c>
      <c r="E714" s="4" t="n">
        <v>73.9</v>
      </c>
      <c r="F714" s="4" t="n">
        <v>47.6</v>
      </c>
      <c r="G714" s="1" t="s">
        <v>731</v>
      </c>
    </row>
    <row r="715" customFormat="false" ht="15" hidden="false" customHeight="false" outlineLevel="0" collapsed="false">
      <c r="A715" s="2" t="s">
        <v>732</v>
      </c>
      <c r="B715" s="3" t="n">
        <v>1.18655092592595</v>
      </c>
      <c r="C715" s="4" t="n">
        <v>965.6</v>
      </c>
      <c r="D715" s="4" t="n">
        <v>965.6</v>
      </c>
      <c r="E715" s="4" t="n">
        <v>74.1</v>
      </c>
      <c r="F715" s="4" t="n">
        <v>47.5</v>
      </c>
      <c r="G715" s="1" t="s">
        <v>732</v>
      </c>
    </row>
    <row r="716" customFormat="false" ht="15" hidden="false" customHeight="false" outlineLevel="0" collapsed="false">
      <c r="A716" s="2" t="s">
        <v>733</v>
      </c>
      <c r="B716" s="3" t="n">
        <v>1.1872453703704</v>
      </c>
      <c r="C716" s="4" t="n">
        <v>965.5</v>
      </c>
      <c r="D716" s="4" t="n">
        <v>965.5</v>
      </c>
      <c r="E716" s="4" t="n">
        <v>74.3</v>
      </c>
      <c r="F716" s="4" t="n">
        <v>47.7</v>
      </c>
      <c r="G716" s="1" t="s">
        <v>733</v>
      </c>
    </row>
    <row r="717" customFormat="false" ht="15" hidden="false" customHeight="false" outlineLevel="0" collapsed="false">
      <c r="A717" s="2" t="s">
        <v>734</v>
      </c>
      <c r="B717" s="3" t="n">
        <v>1.18793981481484</v>
      </c>
      <c r="C717" s="4" t="n">
        <v>965.6</v>
      </c>
      <c r="D717" s="4" t="n">
        <v>965.6</v>
      </c>
      <c r="E717" s="4" t="n">
        <v>74.7</v>
      </c>
      <c r="F717" s="4" t="n">
        <v>46.9</v>
      </c>
      <c r="G717" s="1" t="s">
        <v>734</v>
      </c>
    </row>
    <row r="718" customFormat="false" ht="15" hidden="false" customHeight="false" outlineLevel="0" collapsed="false">
      <c r="A718" s="2" t="s">
        <v>735</v>
      </c>
      <c r="B718" s="3" t="n">
        <v>1.18863425925929</v>
      </c>
      <c r="C718" s="4" t="n">
        <v>965.3</v>
      </c>
      <c r="D718" s="4" t="n">
        <v>965.3</v>
      </c>
      <c r="E718" s="4" t="n">
        <v>74.8</v>
      </c>
      <c r="F718" s="4" t="n">
        <v>45.8</v>
      </c>
      <c r="G718" s="1" t="s">
        <v>735</v>
      </c>
    </row>
    <row r="719" customFormat="false" ht="15" hidden="false" customHeight="false" outlineLevel="0" collapsed="false">
      <c r="A719" s="2" t="s">
        <v>736</v>
      </c>
      <c r="B719" s="3" t="n">
        <v>1.18932870370373</v>
      </c>
      <c r="C719" s="4" t="n">
        <v>964.9</v>
      </c>
      <c r="D719" s="4" t="n">
        <v>964.9</v>
      </c>
      <c r="E719" s="4" t="n">
        <v>75</v>
      </c>
      <c r="F719" s="4" t="n">
        <v>45.1</v>
      </c>
      <c r="G719" s="1" t="s">
        <v>736</v>
      </c>
    </row>
    <row r="720" customFormat="false" ht="15" hidden="false" customHeight="false" outlineLevel="0" collapsed="false">
      <c r="A720" s="2" t="s">
        <v>737</v>
      </c>
      <c r="B720" s="3" t="n">
        <v>1.19002314814818</v>
      </c>
      <c r="C720" s="4" t="n">
        <v>964.9</v>
      </c>
      <c r="D720" s="4" t="n">
        <v>964.9</v>
      </c>
      <c r="E720" s="4" t="n">
        <v>75.4</v>
      </c>
      <c r="F720" s="4" t="n">
        <v>43.6</v>
      </c>
      <c r="G720" s="1" t="s">
        <v>737</v>
      </c>
    </row>
    <row r="721" customFormat="false" ht="15" hidden="false" customHeight="false" outlineLevel="0" collapsed="false">
      <c r="A721" s="2" t="s">
        <v>738</v>
      </c>
      <c r="B721" s="3" t="n">
        <v>1.19071759259262</v>
      </c>
      <c r="C721" s="4" t="n">
        <v>964.5</v>
      </c>
      <c r="D721" s="4" t="n">
        <v>964.5</v>
      </c>
      <c r="E721" s="4" t="n">
        <v>75.7</v>
      </c>
      <c r="F721" s="4" t="n">
        <v>43.5</v>
      </c>
      <c r="G721" s="1" t="s">
        <v>738</v>
      </c>
    </row>
    <row r="722" customFormat="false" ht="15" hidden="false" customHeight="false" outlineLevel="0" collapsed="false">
      <c r="A722" s="2" t="s">
        <v>739</v>
      </c>
      <c r="B722" s="3" t="n">
        <v>1.19141203703707</v>
      </c>
      <c r="C722" s="4" t="n">
        <v>964.2</v>
      </c>
      <c r="D722" s="4" t="n">
        <v>964.2</v>
      </c>
      <c r="E722" s="4" t="n">
        <v>76.1</v>
      </c>
      <c r="F722" s="4" t="n">
        <v>43.9</v>
      </c>
      <c r="G722" s="1" t="s">
        <v>739</v>
      </c>
    </row>
    <row r="723" customFormat="false" ht="15" hidden="false" customHeight="false" outlineLevel="0" collapsed="false">
      <c r="A723" s="2" t="s">
        <v>740</v>
      </c>
      <c r="B723" s="3" t="n">
        <v>1.19210648148151</v>
      </c>
      <c r="C723" s="4" t="n">
        <v>964</v>
      </c>
      <c r="D723" s="4" t="n">
        <v>964</v>
      </c>
      <c r="E723" s="4" t="n">
        <v>76.3</v>
      </c>
      <c r="F723" s="4" t="n">
        <v>43.7</v>
      </c>
      <c r="G723" s="1" t="s">
        <v>740</v>
      </c>
    </row>
    <row r="724" customFormat="false" ht="15" hidden="false" customHeight="false" outlineLevel="0" collapsed="false">
      <c r="A724" s="2" t="s">
        <v>741</v>
      </c>
      <c r="B724" s="3" t="n">
        <v>1.19280092592595</v>
      </c>
      <c r="C724" s="4" t="n">
        <v>964</v>
      </c>
      <c r="D724" s="4" t="n">
        <v>964</v>
      </c>
      <c r="E724" s="4" t="n">
        <v>76.3</v>
      </c>
      <c r="F724" s="4" t="n">
        <v>43</v>
      </c>
      <c r="G724" s="1" t="s">
        <v>741</v>
      </c>
    </row>
    <row r="725" customFormat="false" ht="15" hidden="false" customHeight="false" outlineLevel="0" collapsed="false">
      <c r="A725" s="2" t="s">
        <v>742</v>
      </c>
      <c r="B725" s="3" t="n">
        <v>1.1934953703704</v>
      </c>
      <c r="C725" s="4" t="n">
        <v>964</v>
      </c>
      <c r="D725" s="4" t="n">
        <v>964</v>
      </c>
      <c r="E725" s="4" t="n">
        <v>76.6</v>
      </c>
      <c r="F725" s="4" t="n">
        <v>40.2</v>
      </c>
      <c r="G725" s="1" t="s">
        <v>742</v>
      </c>
    </row>
    <row r="726" customFormat="false" ht="15" hidden="false" customHeight="false" outlineLevel="0" collapsed="false">
      <c r="A726" s="2" t="s">
        <v>743</v>
      </c>
      <c r="B726" s="3" t="n">
        <v>1.19418981481484</v>
      </c>
      <c r="C726" s="4" t="n">
        <v>964</v>
      </c>
      <c r="D726" s="4" t="n">
        <v>964</v>
      </c>
      <c r="E726" s="4" t="n">
        <v>77.2</v>
      </c>
      <c r="F726" s="4" t="n">
        <v>39.3</v>
      </c>
      <c r="G726" s="1" t="s">
        <v>743</v>
      </c>
    </row>
    <row r="727" customFormat="false" ht="15" hidden="false" customHeight="false" outlineLevel="0" collapsed="false">
      <c r="A727" s="2" t="s">
        <v>744</v>
      </c>
      <c r="B727" s="3" t="n">
        <v>1.19488425925929</v>
      </c>
      <c r="C727" s="4" t="n">
        <v>964.2</v>
      </c>
      <c r="D727" s="4" t="n">
        <v>964.2</v>
      </c>
      <c r="E727" s="4" t="n">
        <v>77.5</v>
      </c>
      <c r="F727" s="4" t="n">
        <v>36.6</v>
      </c>
      <c r="G727" s="1" t="s">
        <v>744</v>
      </c>
    </row>
    <row r="728" customFormat="false" ht="15" hidden="false" customHeight="false" outlineLevel="0" collapsed="false">
      <c r="A728" s="2" t="s">
        <v>745</v>
      </c>
      <c r="B728" s="3" t="n">
        <v>1.19557870370373</v>
      </c>
      <c r="C728" s="4" t="n">
        <v>964.3</v>
      </c>
      <c r="D728" s="4" t="n">
        <v>964.3</v>
      </c>
      <c r="E728" s="4" t="n">
        <v>78.1</v>
      </c>
      <c r="F728" s="4" t="n">
        <v>35.5</v>
      </c>
      <c r="G728" s="1" t="s">
        <v>745</v>
      </c>
    </row>
    <row r="729" customFormat="false" ht="15" hidden="false" customHeight="false" outlineLevel="0" collapsed="false">
      <c r="A729" s="2" t="s">
        <v>746</v>
      </c>
      <c r="B729" s="3" t="n">
        <v>1.19627314814818</v>
      </c>
      <c r="C729" s="4" t="n">
        <v>964.4</v>
      </c>
      <c r="D729" s="4" t="n">
        <v>964.4</v>
      </c>
      <c r="E729" s="4" t="n">
        <v>78.4</v>
      </c>
      <c r="F729" s="4" t="n">
        <v>34.2</v>
      </c>
      <c r="G729" s="1" t="s">
        <v>746</v>
      </c>
    </row>
    <row r="730" customFormat="false" ht="15" hidden="false" customHeight="false" outlineLevel="0" collapsed="false">
      <c r="A730" s="2" t="s">
        <v>747</v>
      </c>
      <c r="B730" s="3" t="n">
        <v>1.19696759259262</v>
      </c>
      <c r="C730" s="4" t="n">
        <v>963.9</v>
      </c>
      <c r="D730" s="4" t="n">
        <v>963.9</v>
      </c>
      <c r="E730" s="4" t="n">
        <v>78.6</v>
      </c>
      <c r="F730" s="4" t="n">
        <v>34.9</v>
      </c>
      <c r="G730" s="1" t="s">
        <v>747</v>
      </c>
    </row>
    <row r="731" customFormat="false" ht="15" hidden="false" customHeight="false" outlineLevel="0" collapsed="false">
      <c r="A731" s="2" t="s">
        <v>748</v>
      </c>
      <c r="B731" s="3" t="n">
        <v>1.19766203703707</v>
      </c>
      <c r="C731" s="4" t="n">
        <v>964.2</v>
      </c>
      <c r="D731" s="4" t="n">
        <v>964.2</v>
      </c>
      <c r="E731" s="4" t="n">
        <v>78.6</v>
      </c>
      <c r="F731" s="4" t="n">
        <v>34.5</v>
      </c>
      <c r="G731" s="1" t="s">
        <v>748</v>
      </c>
    </row>
    <row r="732" customFormat="false" ht="15" hidden="false" customHeight="false" outlineLevel="0" collapsed="false">
      <c r="A732" s="2" t="s">
        <v>749</v>
      </c>
      <c r="B732" s="3" t="n">
        <v>1.19835648148151</v>
      </c>
      <c r="C732" s="4" t="n">
        <v>964.2</v>
      </c>
      <c r="D732" s="4" t="n">
        <v>964.2</v>
      </c>
      <c r="E732" s="4" t="n">
        <v>78.8</v>
      </c>
      <c r="F732" s="4" t="n">
        <v>34.4</v>
      </c>
      <c r="G732" s="1" t="s">
        <v>749</v>
      </c>
    </row>
    <row r="733" customFormat="false" ht="15" hidden="false" customHeight="false" outlineLevel="0" collapsed="false">
      <c r="A733" s="2" t="s">
        <v>750</v>
      </c>
      <c r="B733" s="3" t="n">
        <v>1.19905092592596</v>
      </c>
      <c r="C733" s="4" t="n">
        <v>964.2</v>
      </c>
      <c r="D733" s="4" t="n">
        <v>964.2</v>
      </c>
      <c r="E733" s="4" t="n">
        <v>79</v>
      </c>
      <c r="F733" s="4" t="n">
        <v>34.5</v>
      </c>
      <c r="G733" s="1" t="s">
        <v>750</v>
      </c>
    </row>
    <row r="734" customFormat="false" ht="15" hidden="false" customHeight="false" outlineLevel="0" collapsed="false">
      <c r="A734" s="2" t="s">
        <v>751</v>
      </c>
      <c r="B734" s="3" t="n">
        <v>1.1997453703704</v>
      </c>
      <c r="C734" s="4" t="n">
        <v>963.9</v>
      </c>
      <c r="D734" s="4" t="n">
        <v>963.9</v>
      </c>
      <c r="E734" s="4" t="n">
        <v>79.3</v>
      </c>
      <c r="F734" s="4" t="n">
        <v>34.8</v>
      </c>
      <c r="G734" s="1" t="s">
        <v>751</v>
      </c>
    </row>
    <row r="735" customFormat="false" ht="15" hidden="false" customHeight="false" outlineLevel="0" collapsed="false">
      <c r="A735" s="2" t="s">
        <v>752</v>
      </c>
      <c r="B735" s="3" t="n">
        <v>1.20043981481485</v>
      </c>
      <c r="C735" s="4" t="n">
        <v>964</v>
      </c>
      <c r="D735" s="4" t="n">
        <v>964</v>
      </c>
      <c r="E735" s="4" t="n">
        <v>79.3</v>
      </c>
      <c r="F735" s="4" t="n">
        <v>34.6</v>
      </c>
      <c r="G735" s="1" t="s">
        <v>752</v>
      </c>
    </row>
    <row r="736" customFormat="false" ht="15" hidden="false" customHeight="false" outlineLevel="0" collapsed="false">
      <c r="A736" s="2" t="s">
        <v>753</v>
      </c>
      <c r="B736" s="3" t="n">
        <v>1.20113425925929</v>
      </c>
      <c r="C736" s="4" t="n">
        <v>964</v>
      </c>
      <c r="D736" s="4" t="n">
        <v>964</v>
      </c>
      <c r="E736" s="4" t="n">
        <v>79.5</v>
      </c>
      <c r="F736" s="4" t="n">
        <v>33.4</v>
      </c>
      <c r="G736" s="1" t="s">
        <v>753</v>
      </c>
    </row>
    <row r="737" customFormat="false" ht="15" hidden="false" customHeight="false" outlineLevel="0" collapsed="false">
      <c r="A737" s="2" t="s">
        <v>754</v>
      </c>
      <c r="B737" s="3" t="n">
        <v>1.20182870370373</v>
      </c>
      <c r="C737" s="4" t="n">
        <v>963.9</v>
      </c>
      <c r="D737" s="4" t="n">
        <v>963.9</v>
      </c>
      <c r="E737" s="4" t="n">
        <v>79.7</v>
      </c>
      <c r="F737" s="4" t="n">
        <v>33.8</v>
      </c>
      <c r="G737" s="1" t="s">
        <v>754</v>
      </c>
    </row>
    <row r="738" customFormat="false" ht="15" hidden="false" customHeight="false" outlineLevel="0" collapsed="false">
      <c r="A738" s="2" t="s">
        <v>755</v>
      </c>
      <c r="B738" s="3" t="n">
        <v>1.20252314814818</v>
      </c>
      <c r="C738" s="4" t="n">
        <v>964.3</v>
      </c>
      <c r="D738" s="4" t="n">
        <v>964.3</v>
      </c>
      <c r="E738" s="4" t="n">
        <v>79.7</v>
      </c>
      <c r="F738" s="4" t="n">
        <v>32.7</v>
      </c>
      <c r="G738" s="1" t="s">
        <v>755</v>
      </c>
    </row>
    <row r="739" customFormat="false" ht="15" hidden="false" customHeight="false" outlineLevel="0" collapsed="false">
      <c r="A739" s="2" t="s">
        <v>756</v>
      </c>
      <c r="B739" s="3" t="n">
        <v>1.20321759259262</v>
      </c>
      <c r="C739" s="4" t="n">
        <v>964.2</v>
      </c>
      <c r="D739" s="4" t="n">
        <v>964.2</v>
      </c>
      <c r="E739" s="4" t="n">
        <v>79.9</v>
      </c>
      <c r="F739" s="4" t="n">
        <v>32.2</v>
      </c>
      <c r="G739" s="1" t="s">
        <v>756</v>
      </c>
    </row>
    <row r="740" customFormat="false" ht="15" hidden="false" customHeight="false" outlineLevel="0" collapsed="false">
      <c r="A740" s="2" t="s">
        <v>757</v>
      </c>
      <c r="B740" s="3" t="n">
        <v>1.20391203703707</v>
      </c>
      <c r="C740" s="4" t="n">
        <v>963.9</v>
      </c>
      <c r="D740" s="4" t="n">
        <v>963.9</v>
      </c>
      <c r="E740" s="4" t="n">
        <v>80.1</v>
      </c>
      <c r="F740" s="4" t="n">
        <v>32.3</v>
      </c>
      <c r="G740" s="1" t="s">
        <v>757</v>
      </c>
    </row>
    <row r="741" customFormat="false" ht="15" hidden="false" customHeight="false" outlineLevel="0" collapsed="false">
      <c r="A741" s="2" t="s">
        <v>758</v>
      </c>
      <c r="B741" s="3" t="n">
        <v>1.20460648148151</v>
      </c>
      <c r="C741" s="4" t="n">
        <v>963.9</v>
      </c>
      <c r="D741" s="4" t="n">
        <v>963.9</v>
      </c>
      <c r="E741" s="4" t="n">
        <v>80.2</v>
      </c>
      <c r="F741" s="4" t="n">
        <v>33.1</v>
      </c>
      <c r="G741" s="1" t="s">
        <v>758</v>
      </c>
    </row>
    <row r="742" customFormat="false" ht="15" hidden="false" customHeight="false" outlineLevel="0" collapsed="false">
      <c r="A742" s="2" t="s">
        <v>759</v>
      </c>
      <c r="B742" s="3" t="n">
        <v>1.20530092592596</v>
      </c>
      <c r="C742" s="4" t="n">
        <v>964.2</v>
      </c>
      <c r="D742" s="4" t="n">
        <v>964.2</v>
      </c>
      <c r="E742" s="4" t="n">
        <v>80.4</v>
      </c>
      <c r="F742" s="4" t="n">
        <v>32.1</v>
      </c>
      <c r="G742" s="1" t="s">
        <v>759</v>
      </c>
    </row>
    <row r="743" customFormat="false" ht="15" hidden="false" customHeight="false" outlineLevel="0" collapsed="false">
      <c r="A743" s="2" t="s">
        <v>760</v>
      </c>
      <c r="B743" s="3" t="n">
        <v>1.2059953703704</v>
      </c>
      <c r="C743" s="4" t="n">
        <v>963.9</v>
      </c>
      <c r="D743" s="4" t="n">
        <v>963.9</v>
      </c>
      <c r="E743" s="4" t="n">
        <v>80.4</v>
      </c>
      <c r="F743" s="4" t="n">
        <v>32.2</v>
      </c>
      <c r="G743" s="1" t="s">
        <v>760</v>
      </c>
    </row>
    <row r="744" customFormat="false" ht="15" hidden="false" customHeight="false" outlineLevel="0" collapsed="false">
      <c r="A744" s="2" t="s">
        <v>761</v>
      </c>
      <c r="B744" s="3" t="n">
        <v>1.20668981481485</v>
      </c>
      <c r="C744" s="4" t="n">
        <v>963.9</v>
      </c>
      <c r="D744" s="4" t="n">
        <v>963.9</v>
      </c>
      <c r="E744" s="4" t="n">
        <v>80.6</v>
      </c>
      <c r="F744" s="4" t="n">
        <v>32</v>
      </c>
      <c r="G744" s="1" t="s">
        <v>761</v>
      </c>
    </row>
    <row r="745" customFormat="false" ht="15" hidden="false" customHeight="false" outlineLevel="0" collapsed="false">
      <c r="A745" s="2" t="s">
        <v>762</v>
      </c>
      <c r="B745" s="3" t="n">
        <v>1.20738425925929</v>
      </c>
      <c r="C745" s="4" t="n">
        <v>964.4</v>
      </c>
      <c r="D745" s="4" t="n">
        <v>964.4</v>
      </c>
      <c r="E745" s="4" t="n">
        <v>80.8</v>
      </c>
      <c r="F745" s="4" t="n">
        <v>31.1</v>
      </c>
      <c r="G745" s="1" t="s">
        <v>762</v>
      </c>
    </row>
    <row r="746" customFormat="false" ht="15" hidden="false" customHeight="false" outlineLevel="0" collapsed="false">
      <c r="A746" s="2" t="s">
        <v>763</v>
      </c>
      <c r="B746" s="3" t="n">
        <v>1.20807870370374</v>
      </c>
      <c r="C746" s="4" t="n">
        <v>964.3</v>
      </c>
      <c r="D746" s="4" t="n">
        <v>964.3</v>
      </c>
      <c r="E746" s="4" t="n">
        <v>80.8</v>
      </c>
      <c r="F746" s="4" t="n">
        <v>32.3</v>
      </c>
      <c r="G746" s="1" t="s">
        <v>763</v>
      </c>
    </row>
    <row r="747" customFormat="false" ht="15" hidden="false" customHeight="false" outlineLevel="0" collapsed="false">
      <c r="A747" s="2" t="s">
        <v>764</v>
      </c>
      <c r="B747" s="3" t="n">
        <v>1.20877314814818</v>
      </c>
      <c r="C747" s="4" t="n">
        <v>964.2</v>
      </c>
      <c r="D747" s="4" t="n">
        <v>964.2</v>
      </c>
      <c r="E747" s="4" t="n">
        <v>80.8</v>
      </c>
      <c r="F747" s="4" t="n">
        <v>32.8</v>
      </c>
      <c r="G747" s="1" t="s">
        <v>764</v>
      </c>
    </row>
    <row r="748" customFormat="false" ht="15" hidden="false" customHeight="false" outlineLevel="0" collapsed="false">
      <c r="A748" s="2" t="s">
        <v>765</v>
      </c>
      <c r="B748" s="3" t="n">
        <v>1.20946759259262</v>
      </c>
      <c r="C748" s="4" t="n">
        <v>963.9</v>
      </c>
      <c r="D748" s="4" t="n">
        <v>963.9</v>
      </c>
      <c r="E748" s="4" t="n">
        <v>80.8</v>
      </c>
      <c r="F748" s="4" t="n">
        <v>31.4</v>
      </c>
      <c r="G748" s="1" t="s">
        <v>765</v>
      </c>
    </row>
    <row r="749" customFormat="false" ht="15" hidden="false" customHeight="false" outlineLevel="0" collapsed="false">
      <c r="A749" s="2" t="s">
        <v>766</v>
      </c>
      <c r="B749" s="3" t="n">
        <v>1.21016203703707</v>
      </c>
      <c r="C749" s="4" t="n">
        <v>964.4</v>
      </c>
      <c r="D749" s="4" t="n">
        <v>964.4</v>
      </c>
      <c r="E749" s="4" t="n">
        <v>80.8</v>
      </c>
      <c r="F749" s="4" t="n">
        <v>33</v>
      </c>
      <c r="G749" s="1" t="s">
        <v>766</v>
      </c>
    </row>
    <row r="750" customFormat="false" ht="15" hidden="false" customHeight="false" outlineLevel="0" collapsed="false">
      <c r="A750" s="2" t="s">
        <v>767</v>
      </c>
      <c r="B750" s="3" t="n">
        <v>1.21085648148151</v>
      </c>
      <c r="C750" s="4" t="n">
        <v>964.2</v>
      </c>
      <c r="D750" s="4" t="n">
        <v>964.2</v>
      </c>
      <c r="E750" s="4" t="n">
        <v>80.8</v>
      </c>
      <c r="F750" s="4" t="n">
        <v>32.8</v>
      </c>
      <c r="G750" s="1" t="s">
        <v>767</v>
      </c>
    </row>
    <row r="751" customFormat="false" ht="15" hidden="false" customHeight="false" outlineLevel="0" collapsed="false">
      <c r="A751" s="2" t="s">
        <v>768</v>
      </c>
      <c r="B751" s="3" t="n">
        <v>1.21155092592596</v>
      </c>
      <c r="C751" s="4" t="n">
        <v>964.2</v>
      </c>
      <c r="D751" s="4" t="n">
        <v>964.2</v>
      </c>
      <c r="E751" s="4" t="n">
        <v>80.8</v>
      </c>
      <c r="F751" s="4" t="n">
        <v>33.4</v>
      </c>
      <c r="G751" s="1" t="s">
        <v>768</v>
      </c>
    </row>
    <row r="752" customFormat="false" ht="15" hidden="false" customHeight="false" outlineLevel="0" collapsed="false">
      <c r="A752" s="2" t="s">
        <v>769</v>
      </c>
      <c r="B752" s="3" t="n">
        <v>1.2122453703704</v>
      </c>
      <c r="C752" s="4" t="n">
        <v>964.1</v>
      </c>
      <c r="D752" s="4" t="n">
        <v>964.1</v>
      </c>
      <c r="E752" s="4" t="n">
        <v>80.6</v>
      </c>
      <c r="F752" s="4" t="n">
        <v>33</v>
      </c>
      <c r="G752" s="1" t="s">
        <v>769</v>
      </c>
    </row>
    <row r="753" customFormat="false" ht="15" hidden="false" customHeight="false" outlineLevel="0" collapsed="false">
      <c r="A753" s="2" t="s">
        <v>770</v>
      </c>
      <c r="B753" s="3" t="n">
        <v>1.21293981481485</v>
      </c>
      <c r="C753" s="4" t="n">
        <v>964.1</v>
      </c>
      <c r="D753" s="4" t="n">
        <v>964.1</v>
      </c>
      <c r="E753" s="4" t="n">
        <v>80.6</v>
      </c>
      <c r="F753" s="4" t="n">
        <v>32.6</v>
      </c>
      <c r="G753" s="1" t="s">
        <v>770</v>
      </c>
    </row>
    <row r="754" customFormat="false" ht="15" hidden="false" customHeight="false" outlineLevel="0" collapsed="false">
      <c r="A754" s="2" t="s">
        <v>771</v>
      </c>
      <c r="B754" s="3" t="n">
        <v>1.21363425925929</v>
      </c>
      <c r="C754" s="4" t="n">
        <v>964.2</v>
      </c>
      <c r="D754" s="4" t="n">
        <v>964.2</v>
      </c>
      <c r="E754" s="4" t="n">
        <v>80.6</v>
      </c>
      <c r="F754" s="4" t="n">
        <v>32.6</v>
      </c>
      <c r="G754" s="1" t="s">
        <v>771</v>
      </c>
    </row>
    <row r="755" customFormat="false" ht="15" hidden="false" customHeight="false" outlineLevel="0" collapsed="false">
      <c r="A755" s="2" t="s">
        <v>772</v>
      </c>
      <c r="B755" s="3" t="n">
        <v>1.21432870370374</v>
      </c>
      <c r="C755" s="4" t="n">
        <v>964.2</v>
      </c>
      <c r="D755" s="4" t="n">
        <v>964.2</v>
      </c>
      <c r="E755" s="4" t="n">
        <v>80.6</v>
      </c>
      <c r="F755" s="4" t="n">
        <v>32.6</v>
      </c>
      <c r="G755" s="1" t="s">
        <v>772</v>
      </c>
    </row>
    <row r="756" customFormat="false" ht="15" hidden="false" customHeight="false" outlineLevel="0" collapsed="false">
      <c r="A756" s="2" t="s">
        <v>773</v>
      </c>
      <c r="B756" s="3" t="n">
        <v>1.21502314814818</v>
      </c>
      <c r="C756" s="4" t="n">
        <v>963.9</v>
      </c>
      <c r="D756" s="4" t="n">
        <v>963.9</v>
      </c>
      <c r="E756" s="4" t="n">
        <v>80.6</v>
      </c>
      <c r="F756" s="4" t="n">
        <v>32.7</v>
      </c>
      <c r="G756" s="1" t="s">
        <v>773</v>
      </c>
    </row>
    <row r="757" customFormat="false" ht="15" hidden="false" customHeight="false" outlineLevel="0" collapsed="false">
      <c r="A757" s="2" t="s">
        <v>774</v>
      </c>
      <c r="B757" s="3" t="n">
        <v>1.21571759259263</v>
      </c>
      <c r="C757" s="4" t="n">
        <v>964.1</v>
      </c>
      <c r="D757" s="4" t="n">
        <v>964.1</v>
      </c>
      <c r="E757" s="4" t="n">
        <v>80.8</v>
      </c>
      <c r="F757" s="4" t="n">
        <v>31.4</v>
      </c>
      <c r="G757" s="1" t="s">
        <v>774</v>
      </c>
    </row>
    <row r="758" customFormat="false" ht="15" hidden="false" customHeight="false" outlineLevel="0" collapsed="false">
      <c r="A758" s="2" t="s">
        <v>775</v>
      </c>
      <c r="B758" s="3" t="n">
        <v>1.21641203703707</v>
      </c>
      <c r="C758" s="4" t="n">
        <v>964.2</v>
      </c>
      <c r="D758" s="4" t="n">
        <v>964.2</v>
      </c>
      <c r="E758" s="4" t="n">
        <v>81</v>
      </c>
      <c r="F758" s="4" t="n">
        <v>30.8</v>
      </c>
      <c r="G758" s="1" t="s">
        <v>775</v>
      </c>
    </row>
    <row r="759" customFormat="false" ht="15" hidden="false" customHeight="false" outlineLevel="0" collapsed="false">
      <c r="A759" s="2" t="s">
        <v>776</v>
      </c>
      <c r="B759" s="3" t="n">
        <v>1.21710648148151</v>
      </c>
      <c r="C759" s="4" t="n">
        <v>964</v>
      </c>
      <c r="D759" s="4" t="n">
        <v>964</v>
      </c>
      <c r="E759" s="4" t="n">
        <v>81.1</v>
      </c>
      <c r="F759" s="4" t="n">
        <v>32.1</v>
      </c>
      <c r="G759" s="1" t="s">
        <v>776</v>
      </c>
    </row>
    <row r="760" customFormat="false" ht="15" hidden="false" customHeight="false" outlineLevel="0" collapsed="false">
      <c r="A760" s="2" t="s">
        <v>777</v>
      </c>
      <c r="B760" s="3" t="n">
        <v>1.21780092592596</v>
      </c>
      <c r="C760" s="4" t="n">
        <v>964.1</v>
      </c>
      <c r="D760" s="4" t="n">
        <v>964.1</v>
      </c>
      <c r="E760" s="4" t="n">
        <v>81.1</v>
      </c>
      <c r="F760" s="4" t="n">
        <v>32.1</v>
      </c>
      <c r="G760" s="1" t="s">
        <v>777</v>
      </c>
    </row>
    <row r="761" customFormat="false" ht="15" hidden="false" customHeight="false" outlineLevel="0" collapsed="false">
      <c r="A761" s="2" t="s">
        <v>778</v>
      </c>
      <c r="B761" s="3" t="n">
        <v>1.2184953703704</v>
      </c>
      <c r="C761" s="4" t="n">
        <v>964</v>
      </c>
      <c r="D761" s="4" t="n">
        <v>964</v>
      </c>
      <c r="E761" s="4" t="n">
        <v>81</v>
      </c>
      <c r="F761" s="4" t="n">
        <v>32.7</v>
      </c>
      <c r="G761" s="1" t="s">
        <v>778</v>
      </c>
    </row>
    <row r="762" customFormat="false" ht="15" hidden="false" customHeight="false" outlineLevel="0" collapsed="false">
      <c r="A762" s="2" t="s">
        <v>779</v>
      </c>
      <c r="B762" s="3" t="n">
        <v>1.21918981481485</v>
      </c>
      <c r="C762" s="4" t="n">
        <v>964</v>
      </c>
      <c r="D762" s="4" t="n">
        <v>964</v>
      </c>
      <c r="E762" s="4" t="n">
        <v>80.8</v>
      </c>
      <c r="F762" s="4" t="n">
        <v>32.6</v>
      </c>
      <c r="G762" s="1" t="s">
        <v>779</v>
      </c>
    </row>
    <row r="763" customFormat="false" ht="15" hidden="false" customHeight="false" outlineLevel="0" collapsed="false">
      <c r="A763" s="2" t="s">
        <v>780</v>
      </c>
      <c r="B763" s="3" t="n">
        <v>1.21988425925929</v>
      </c>
      <c r="C763" s="4" t="n">
        <v>964</v>
      </c>
      <c r="D763" s="4" t="n">
        <v>964</v>
      </c>
      <c r="E763" s="4" t="n">
        <v>80.8</v>
      </c>
      <c r="F763" s="4" t="n">
        <v>32.3</v>
      </c>
      <c r="G763" s="1" t="s">
        <v>780</v>
      </c>
    </row>
    <row r="764" customFormat="false" ht="15" hidden="false" customHeight="false" outlineLevel="0" collapsed="false">
      <c r="A764" s="2" t="s">
        <v>781</v>
      </c>
      <c r="B764" s="3" t="n">
        <v>1.22057870370374</v>
      </c>
      <c r="C764" s="4" t="n">
        <v>963.9</v>
      </c>
      <c r="D764" s="4" t="n">
        <v>963.9</v>
      </c>
      <c r="E764" s="4" t="n">
        <v>80.6</v>
      </c>
      <c r="F764" s="4" t="n">
        <v>33.8</v>
      </c>
      <c r="G764" s="1" t="s">
        <v>781</v>
      </c>
    </row>
    <row r="765" customFormat="false" ht="15" hidden="false" customHeight="false" outlineLevel="0" collapsed="false">
      <c r="A765" s="2" t="s">
        <v>782</v>
      </c>
      <c r="B765" s="3" t="n">
        <v>1.22127314814818</v>
      </c>
      <c r="C765" s="4" t="n">
        <v>963.8</v>
      </c>
      <c r="D765" s="4" t="n">
        <v>963.8</v>
      </c>
      <c r="E765" s="4" t="n">
        <v>80.6</v>
      </c>
      <c r="F765" s="4" t="n">
        <v>32.8</v>
      </c>
      <c r="G765" s="1" t="s">
        <v>782</v>
      </c>
    </row>
    <row r="766" customFormat="false" ht="15" hidden="false" customHeight="false" outlineLevel="0" collapsed="false">
      <c r="A766" s="2" t="s">
        <v>783</v>
      </c>
      <c r="B766" s="3" t="n">
        <v>1.22196759259263</v>
      </c>
      <c r="C766" s="4" t="n">
        <v>964.1</v>
      </c>
      <c r="D766" s="4" t="n">
        <v>964.1</v>
      </c>
      <c r="E766" s="4" t="n">
        <v>80.6</v>
      </c>
      <c r="F766" s="4" t="n">
        <v>32.5</v>
      </c>
      <c r="G766" s="1" t="s">
        <v>783</v>
      </c>
    </row>
    <row r="767" customFormat="false" ht="15" hidden="false" customHeight="false" outlineLevel="0" collapsed="false">
      <c r="A767" s="2" t="s">
        <v>784</v>
      </c>
      <c r="B767" s="3" t="n">
        <v>1.22266203703707</v>
      </c>
      <c r="C767" s="4" t="n">
        <v>963.8</v>
      </c>
      <c r="D767" s="4" t="n">
        <v>963.8</v>
      </c>
      <c r="E767" s="4" t="n">
        <v>80.8</v>
      </c>
      <c r="F767" s="4" t="n">
        <v>32.8</v>
      </c>
      <c r="G767" s="1" t="s">
        <v>784</v>
      </c>
    </row>
    <row r="768" customFormat="false" ht="15" hidden="false" customHeight="false" outlineLevel="0" collapsed="false">
      <c r="A768" s="2" t="s">
        <v>785</v>
      </c>
      <c r="B768" s="3" t="n">
        <v>1.22335648148152</v>
      </c>
      <c r="C768" s="4" t="n">
        <v>964</v>
      </c>
      <c r="D768" s="4" t="n">
        <v>964</v>
      </c>
      <c r="E768" s="4" t="n">
        <v>80.8</v>
      </c>
      <c r="F768" s="4" t="n">
        <v>33.2</v>
      </c>
      <c r="G768" s="1" t="s">
        <v>785</v>
      </c>
    </row>
    <row r="769" customFormat="false" ht="15" hidden="false" customHeight="false" outlineLevel="0" collapsed="false">
      <c r="A769" s="2" t="s">
        <v>786</v>
      </c>
      <c r="B769" s="3" t="n">
        <v>1.22405092592596</v>
      </c>
      <c r="C769" s="4" t="n">
        <v>964</v>
      </c>
      <c r="D769" s="4" t="n">
        <v>964</v>
      </c>
      <c r="E769" s="4" t="n">
        <v>80.6</v>
      </c>
      <c r="F769" s="4" t="n">
        <v>32.3</v>
      </c>
      <c r="G769" s="1" t="s">
        <v>786</v>
      </c>
    </row>
    <row r="770" customFormat="false" ht="15" hidden="false" customHeight="false" outlineLevel="0" collapsed="false">
      <c r="A770" s="2" t="s">
        <v>787</v>
      </c>
      <c r="B770" s="3" t="n">
        <v>1.2247453703704</v>
      </c>
      <c r="C770" s="4" t="n">
        <v>963.9</v>
      </c>
      <c r="D770" s="4" t="n">
        <v>963.9</v>
      </c>
      <c r="E770" s="4" t="n">
        <v>80.6</v>
      </c>
      <c r="F770" s="4" t="n">
        <v>33.3</v>
      </c>
      <c r="G770" s="1" t="s">
        <v>787</v>
      </c>
    </row>
    <row r="771" customFormat="false" ht="15" hidden="false" customHeight="false" outlineLevel="0" collapsed="false">
      <c r="A771" s="2" t="s">
        <v>788</v>
      </c>
      <c r="B771" s="3" t="n">
        <v>1.22543981481485</v>
      </c>
      <c r="C771" s="4" t="n">
        <v>963.8</v>
      </c>
      <c r="D771" s="4" t="n">
        <v>963.8</v>
      </c>
      <c r="E771" s="4" t="n">
        <v>80.4</v>
      </c>
      <c r="F771" s="4" t="n">
        <v>34.1</v>
      </c>
      <c r="G771" s="1" t="s">
        <v>788</v>
      </c>
    </row>
    <row r="772" customFormat="false" ht="15" hidden="false" customHeight="false" outlineLevel="0" collapsed="false">
      <c r="A772" s="2" t="s">
        <v>789</v>
      </c>
      <c r="B772" s="3" t="n">
        <v>1.22613425925929</v>
      </c>
      <c r="C772" s="4" t="n">
        <v>963.9</v>
      </c>
      <c r="D772" s="4" t="n">
        <v>963.9</v>
      </c>
      <c r="E772" s="4" t="n">
        <v>80.2</v>
      </c>
      <c r="F772" s="4" t="n">
        <v>34.5</v>
      </c>
      <c r="G772" s="1" t="s">
        <v>789</v>
      </c>
    </row>
    <row r="773" customFormat="false" ht="15" hidden="false" customHeight="false" outlineLevel="0" collapsed="false">
      <c r="A773" s="2" t="s">
        <v>790</v>
      </c>
      <c r="B773" s="3" t="n">
        <v>1.22682870370374</v>
      </c>
      <c r="C773" s="4" t="n">
        <v>963.6</v>
      </c>
      <c r="D773" s="4" t="n">
        <v>963.6</v>
      </c>
      <c r="E773" s="4" t="n">
        <v>80.1</v>
      </c>
      <c r="F773" s="4" t="n">
        <v>35</v>
      </c>
      <c r="G773" s="1" t="s">
        <v>790</v>
      </c>
    </row>
    <row r="774" customFormat="false" ht="15" hidden="false" customHeight="false" outlineLevel="0" collapsed="false">
      <c r="A774" s="2" t="s">
        <v>791</v>
      </c>
      <c r="B774" s="3" t="n">
        <v>1.22752314814818</v>
      </c>
      <c r="C774" s="4" t="n">
        <v>963.9</v>
      </c>
      <c r="D774" s="4" t="n">
        <v>963.9</v>
      </c>
      <c r="E774" s="4" t="n">
        <v>79.9</v>
      </c>
      <c r="F774" s="4" t="n">
        <v>34.2</v>
      </c>
      <c r="G774" s="1" t="s">
        <v>791</v>
      </c>
    </row>
    <row r="775" customFormat="false" ht="15" hidden="false" customHeight="false" outlineLevel="0" collapsed="false">
      <c r="A775" s="2" t="s">
        <v>792</v>
      </c>
      <c r="B775" s="3" t="n">
        <v>1.22821759259263</v>
      </c>
      <c r="C775" s="4" t="n">
        <v>964</v>
      </c>
      <c r="D775" s="4" t="n">
        <v>964</v>
      </c>
      <c r="E775" s="4" t="n">
        <v>79.9</v>
      </c>
      <c r="F775" s="4" t="n">
        <v>34.7</v>
      </c>
      <c r="G775" s="1" t="s">
        <v>792</v>
      </c>
    </row>
    <row r="776" customFormat="false" ht="15" hidden="false" customHeight="false" outlineLevel="0" collapsed="false">
      <c r="A776" s="2" t="s">
        <v>793</v>
      </c>
      <c r="B776" s="3" t="n">
        <v>1.22891203703707</v>
      </c>
      <c r="C776" s="4" t="n">
        <v>964</v>
      </c>
      <c r="D776" s="4" t="n">
        <v>964</v>
      </c>
      <c r="E776" s="4" t="n">
        <v>79.9</v>
      </c>
      <c r="F776" s="4" t="n">
        <v>34.9</v>
      </c>
      <c r="G776" s="1" t="s">
        <v>793</v>
      </c>
    </row>
    <row r="777" customFormat="false" ht="15" hidden="false" customHeight="false" outlineLevel="0" collapsed="false">
      <c r="A777" s="2" t="s">
        <v>794</v>
      </c>
      <c r="B777" s="3" t="n">
        <v>1.22960648148152</v>
      </c>
      <c r="C777" s="4" t="n">
        <v>963.7</v>
      </c>
      <c r="D777" s="4" t="n">
        <v>963.7</v>
      </c>
      <c r="E777" s="4" t="n">
        <v>79.7</v>
      </c>
      <c r="F777" s="4" t="n">
        <v>38.5</v>
      </c>
      <c r="G777" s="1" t="s">
        <v>794</v>
      </c>
    </row>
    <row r="778" customFormat="false" ht="15" hidden="false" customHeight="false" outlineLevel="0" collapsed="false">
      <c r="A778" s="2" t="s">
        <v>795</v>
      </c>
      <c r="B778" s="3" t="n">
        <v>1.23030092592596</v>
      </c>
      <c r="C778" s="4" t="n">
        <v>963.7</v>
      </c>
      <c r="D778" s="4" t="n">
        <v>963.7</v>
      </c>
      <c r="E778" s="4" t="n">
        <v>79.3</v>
      </c>
      <c r="F778" s="4" t="n">
        <v>39.2</v>
      </c>
      <c r="G778" s="1" t="s">
        <v>795</v>
      </c>
    </row>
    <row r="779" customFormat="false" ht="15" hidden="false" customHeight="false" outlineLevel="0" collapsed="false">
      <c r="A779" s="2" t="s">
        <v>796</v>
      </c>
      <c r="B779" s="3" t="n">
        <v>1.23099537037041</v>
      </c>
      <c r="C779" s="4" t="n">
        <v>963.7</v>
      </c>
      <c r="D779" s="4" t="n">
        <v>963.7</v>
      </c>
      <c r="E779" s="4" t="n">
        <v>79.2</v>
      </c>
      <c r="F779" s="4" t="n">
        <v>39.6</v>
      </c>
      <c r="G779" s="1" t="s">
        <v>796</v>
      </c>
    </row>
    <row r="780" customFormat="false" ht="15" hidden="false" customHeight="false" outlineLevel="0" collapsed="false">
      <c r="A780" s="2" t="s">
        <v>797</v>
      </c>
      <c r="B780" s="3" t="n">
        <v>1.23168981481485</v>
      </c>
      <c r="C780" s="4" t="n">
        <v>963.4</v>
      </c>
      <c r="D780" s="4" t="n">
        <v>963.4</v>
      </c>
      <c r="E780" s="4" t="n">
        <v>78.8</v>
      </c>
      <c r="F780" s="4" t="n">
        <v>39.6</v>
      </c>
      <c r="G780" s="1" t="s">
        <v>797</v>
      </c>
    </row>
    <row r="781" customFormat="false" ht="15" hidden="false" customHeight="false" outlineLevel="0" collapsed="false">
      <c r="A781" s="2" t="s">
        <v>798</v>
      </c>
      <c r="B781" s="3" t="n">
        <v>1.23238425925929</v>
      </c>
      <c r="C781" s="4" t="n">
        <v>963.6</v>
      </c>
      <c r="D781" s="4" t="n">
        <v>963.6</v>
      </c>
      <c r="E781" s="4" t="n">
        <v>78.6</v>
      </c>
      <c r="F781" s="4" t="n">
        <v>40.4</v>
      </c>
      <c r="G781" s="1" t="s">
        <v>798</v>
      </c>
    </row>
    <row r="782" customFormat="false" ht="15" hidden="false" customHeight="false" outlineLevel="0" collapsed="false">
      <c r="A782" s="2" t="s">
        <v>799</v>
      </c>
      <c r="B782" s="3" t="n">
        <v>1.23307870370374</v>
      </c>
      <c r="C782" s="4" t="n">
        <v>963.7</v>
      </c>
      <c r="D782" s="4" t="n">
        <v>963.7</v>
      </c>
      <c r="E782" s="4" t="n">
        <v>78.4</v>
      </c>
      <c r="F782" s="4" t="n">
        <v>40.9</v>
      </c>
      <c r="G782" s="1" t="s">
        <v>799</v>
      </c>
    </row>
    <row r="783" customFormat="false" ht="15" hidden="false" customHeight="false" outlineLevel="0" collapsed="false">
      <c r="A783" s="2" t="s">
        <v>800</v>
      </c>
      <c r="B783" s="3" t="n">
        <v>1.23377314814818</v>
      </c>
      <c r="C783" s="4" t="n">
        <v>963.9</v>
      </c>
      <c r="D783" s="4" t="n">
        <v>963.9</v>
      </c>
      <c r="E783" s="4" t="n">
        <v>78.1</v>
      </c>
      <c r="F783" s="4" t="n">
        <v>41.2</v>
      </c>
      <c r="G783" s="1" t="s">
        <v>800</v>
      </c>
    </row>
    <row r="784" customFormat="false" ht="15" hidden="false" customHeight="false" outlineLevel="0" collapsed="false">
      <c r="A784" s="2" t="s">
        <v>801</v>
      </c>
      <c r="B784" s="3" t="n">
        <v>1.23446759259263</v>
      </c>
      <c r="C784" s="4" t="n">
        <v>964.2</v>
      </c>
      <c r="D784" s="4" t="n">
        <v>964.2</v>
      </c>
      <c r="E784" s="4" t="n">
        <v>77.9</v>
      </c>
      <c r="F784" s="4" t="n">
        <v>42.3</v>
      </c>
      <c r="G784" s="1" t="s">
        <v>801</v>
      </c>
    </row>
    <row r="785" customFormat="false" ht="15" hidden="false" customHeight="false" outlineLevel="0" collapsed="false">
      <c r="A785" s="2" t="s">
        <v>802</v>
      </c>
      <c r="B785" s="3" t="n">
        <v>1.23516203703707</v>
      </c>
      <c r="C785" s="4" t="n">
        <v>963.7</v>
      </c>
      <c r="D785" s="4" t="n">
        <v>963.7</v>
      </c>
      <c r="E785" s="4" t="n">
        <v>77.7</v>
      </c>
      <c r="F785" s="4" t="n">
        <v>40.2</v>
      </c>
      <c r="G785" s="1" t="s">
        <v>802</v>
      </c>
    </row>
    <row r="786" customFormat="false" ht="15" hidden="false" customHeight="false" outlineLevel="0" collapsed="false">
      <c r="A786" s="2" t="s">
        <v>803</v>
      </c>
      <c r="B786" s="3" t="n">
        <v>1.23585648148152</v>
      </c>
      <c r="C786" s="4" t="n">
        <v>963.9</v>
      </c>
      <c r="D786" s="4" t="n">
        <v>963.9</v>
      </c>
      <c r="E786" s="4" t="n">
        <v>77.7</v>
      </c>
      <c r="F786" s="4" t="n">
        <v>38.9</v>
      </c>
      <c r="G786" s="1" t="s">
        <v>803</v>
      </c>
    </row>
    <row r="787" customFormat="false" ht="15" hidden="false" customHeight="false" outlineLevel="0" collapsed="false">
      <c r="A787" s="2" t="s">
        <v>804</v>
      </c>
      <c r="B787" s="3" t="n">
        <v>1.23655092592596</v>
      </c>
      <c r="C787" s="4" t="n">
        <v>963.8</v>
      </c>
      <c r="D787" s="4" t="n">
        <v>963.8</v>
      </c>
      <c r="E787" s="4" t="n">
        <v>77.9</v>
      </c>
      <c r="F787" s="4" t="n">
        <v>36.7</v>
      </c>
      <c r="G787" s="1" t="s">
        <v>804</v>
      </c>
    </row>
    <row r="788" customFormat="false" ht="15" hidden="false" customHeight="false" outlineLevel="0" collapsed="false">
      <c r="A788" s="2" t="s">
        <v>805</v>
      </c>
      <c r="B788" s="3" t="n">
        <v>1.23724537037041</v>
      </c>
      <c r="C788" s="4" t="n">
        <v>963.7</v>
      </c>
      <c r="D788" s="4" t="n">
        <v>963.7</v>
      </c>
      <c r="E788" s="4" t="n">
        <v>78.1</v>
      </c>
      <c r="F788" s="4" t="n">
        <v>35.8</v>
      </c>
      <c r="G788" s="1" t="s">
        <v>805</v>
      </c>
    </row>
    <row r="789" customFormat="false" ht="15" hidden="false" customHeight="false" outlineLevel="0" collapsed="false">
      <c r="A789" s="2" t="s">
        <v>806</v>
      </c>
      <c r="B789" s="3" t="n">
        <v>1.23793981481485</v>
      </c>
      <c r="C789" s="4" t="n">
        <v>963.9</v>
      </c>
      <c r="D789" s="4" t="n">
        <v>963.9</v>
      </c>
      <c r="E789" s="4" t="n">
        <v>78.4</v>
      </c>
      <c r="F789" s="4" t="n">
        <v>35.1</v>
      </c>
      <c r="G789" s="1" t="s">
        <v>806</v>
      </c>
    </row>
    <row r="790" customFormat="false" ht="15" hidden="false" customHeight="false" outlineLevel="0" collapsed="false">
      <c r="A790" s="2" t="s">
        <v>807</v>
      </c>
      <c r="B790" s="3" t="n">
        <v>1.2386342592593</v>
      </c>
      <c r="C790" s="4" t="n">
        <v>963.8</v>
      </c>
      <c r="D790" s="4" t="n">
        <v>963.8</v>
      </c>
      <c r="E790" s="4" t="n">
        <v>78.8</v>
      </c>
      <c r="F790" s="4" t="n">
        <v>35.4</v>
      </c>
      <c r="G790" s="1" t="s">
        <v>807</v>
      </c>
    </row>
    <row r="791" customFormat="false" ht="15" hidden="false" customHeight="false" outlineLevel="0" collapsed="false">
      <c r="A791" s="2" t="s">
        <v>808</v>
      </c>
      <c r="B791" s="3" t="n">
        <v>1.23932870370374</v>
      </c>
      <c r="C791" s="4" t="n">
        <v>963.6</v>
      </c>
      <c r="D791" s="4" t="n">
        <v>963.6</v>
      </c>
      <c r="E791" s="4" t="n">
        <v>78.6</v>
      </c>
      <c r="F791" s="4" t="n">
        <v>35.6</v>
      </c>
      <c r="G791" s="1" t="s">
        <v>808</v>
      </c>
    </row>
    <row r="792" customFormat="false" ht="15" hidden="false" customHeight="false" outlineLevel="0" collapsed="false">
      <c r="A792" s="2" t="s">
        <v>809</v>
      </c>
      <c r="B792" s="3" t="n">
        <v>1.24002314814818</v>
      </c>
      <c r="C792" s="4" t="n">
        <v>963.7</v>
      </c>
      <c r="D792" s="4" t="n">
        <v>963.7</v>
      </c>
      <c r="E792" s="4" t="n">
        <v>78.6</v>
      </c>
      <c r="F792" s="4" t="n">
        <v>36.8</v>
      </c>
      <c r="G792" s="1" t="s">
        <v>809</v>
      </c>
    </row>
    <row r="793" customFormat="false" ht="15" hidden="false" customHeight="false" outlineLevel="0" collapsed="false">
      <c r="A793" s="2" t="s">
        <v>810</v>
      </c>
      <c r="B793" s="3" t="n">
        <v>1.24071759259263</v>
      </c>
      <c r="C793" s="4" t="n">
        <v>963.7</v>
      </c>
      <c r="D793" s="4" t="n">
        <v>963.7</v>
      </c>
      <c r="E793" s="4" t="n">
        <v>78.4</v>
      </c>
      <c r="F793" s="4" t="n">
        <v>39.7</v>
      </c>
      <c r="G793" s="1" t="s">
        <v>810</v>
      </c>
    </row>
    <row r="794" customFormat="false" ht="15" hidden="false" customHeight="false" outlineLevel="0" collapsed="false">
      <c r="A794" s="2" t="s">
        <v>811</v>
      </c>
      <c r="B794" s="3" t="n">
        <v>1.24141203703707</v>
      </c>
      <c r="C794" s="4" t="n">
        <v>963.8</v>
      </c>
      <c r="D794" s="4" t="n">
        <v>963.8</v>
      </c>
      <c r="E794" s="4" t="n">
        <v>78.1</v>
      </c>
      <c r="F794" s="4" t="n">
        <v>40.6</v>
      </c>
      <c r="G794" s="1" t="s">
        <v>811</v>
      </c>
    </row>
    <row r="795" customFormat="false" ht="15" hidden="false" customHeight="false" outlineLevel="0" collapsed="false">
      <c r="A795" s="2" t="s">
        <v>812</v>
      </c>
      <c r="B795" s="3" t="n">
        <v>1.24210648148152</v>
      </c>
      <c r="C795" s="4" t="n">
        <v>963.9</v>
      </c>
      <c r="D795" s="4" t="n">
        <v>963.9</v>
      </c>
      <c r="E795" s="4" t="n">
        <v>77.9</v>
      </c>
      <c r="F795" s="4" t="n">
        <v>41</v>
      </c>
      <c r="G795" s="1" t="s">
        <v>812</v>
      </c>
    </row>
    <row r="796" customFormat="false" ht="15" hidden="false" customHeight="false" outlineLevel="0" collapsed="false">
      <c r="A796" s="2" t="s">
        <v>813</v>
      </c>
      <c r="B796" s="3" t="n">
        <v>1.24280092592596</v>
      </c>
      <c r="C796" s="4" t="n">
        <v>963.8</v>
      </c>
      <c r="D796" s="4" t="n">
        <v>963.8</v>
      </c>
      <c r="E796" s="4" t="n">
        <v>77.7</v>
      </c>
      <c r="F796" s="4" t="n">
        <v>42.7</v>
      </c>
      <c r="G796" s="1" t="s">
        <v>813</v>
      </c>
    </row>
    <row r="797" customFormat="false" ht="15" hidden="false" customHeight="false" outlineLevel="0" collapsed="false">
      <c r="A797" s="2" t="s">
        <v>814</v>
      </c>
      <c r="B797" s="3" t="n">
        <v>1.24349537037041</v>
      </c>
      <c r="C797" s="4" t="n">
        <v>963.6</v>
      </c>
      <c r="D797" s="4" t="n">
        <v>963.6</v>
      </c>
      <c r="E797" s="4" t="n">
        <v>77.4</v>
      </c>
      <c r="F797" s="4" t="n">
        <v>41.2</v>
      </c>
      <c r="G797" s="1" t="s">
        <v>814</v>
      </c>
    </row>
    <row r="798" customFormat="false" ht="15" hidden="false" customHeight="false" outlineLevel="0" collapsed="false">
      <c r="A798" s="2" t="s">
        <v>815</v>
      </c>
      <c r="B798" s="3" t="n">
        <v>1.24418981481485</v>
      </c>
      <c r="C798" s="4" t="n">
        <v>963.9</v>
      </c>
      <c r="D798" s="4" t="n">
        <v>963.9</v>
      </c>
      <c r="E798" s="4" t="n">
        <v>77.4</v>
      </c>
      <c r="F798" s="4" t="n">
        <v>38.8</v>
      </c>
      <c r="G798" s="1" t="s">
        <v>815</v>
      </c>
    </row>
    <row r="799" customFormat="false" ht="15" hidden="false" customHeight="false" outlineLevel="0" collapsed="false">
      <c r="A799" s="2" t="s">
        <v>816</v>
      </c>
      <c r="B799" s="3" t="n">
        <v>1.2448842592593</v>
      </c>
      <c r="C799" s="4" t="n">
        <v>963.5</v>
      </c>
      <c r="D799" s="4" t="n">
        <v>963.5</v>
      </c>
      <c r="E799" s="4" t="n">
        <v>77.5</v>
      </c>
      <c r="F799" s="4" t="n">
        <v>38.9</v>
      </c>
      <c r="G799" s="1" t="s">
        <v>816</v>
      </c>
    </row>
    <row r="800" customFormat="false" ht="15" hidden="false" customHeight="false" outlineLevel="0" collapsed="false">
      <c r="A800" s="2" t="s">
        <v>817</v>
      </c>
      <c r="B800" s="3" t="n">
        <v>1.24557870370374</v>
      </c>
      <c r="C800" s="4" t="n">
        <v>963.7</v>
      </c>
      <c r="D800" s="4" t="n">
        <v>963.7</v>
      </c>
      <c r="E800" s="4" t="n">
        <v>77.5</v>
      </c>
      <c r="F800" s="4" t="n">
        <v>38.5</v>
      </c>
      <c r="G800" s="1" t="s">
        <v>817</v>
      </c>
    </row>
    <row r="801" customFormat="false" ht="15" hidden="false" customHeight="false" outlineLevel="0" collapsed="false">
      <c r="A801" s="2" t="s">
        <v>818</v>
      </c>
      <c r="B801" s="3" t="n">
        <v>1.24627314814819</v>
      </c>
      <c r="C801" s="4" t="n">
        <v>963.6</v>
      </c>
      <c r="D801" s="4" t="n">
        <v>963.6</v>
      </c>
      <c r="E801" s="4" t="n">
        <v>77.7</v>
      </c>
      <c r="F801" s="4" t="n">
        <v>35.7</v>
      </c>
      <c r="G801" s="1" t="s">
        <v>818</v>
      </c>
    </row>
    <row r="802" customFormat="false" ht="15" hidden="false" customHeight="false" outlineLevel="0" collapsed="false">
      <c r="A802" s="2" t="s">
        <v>819</v>
      </c>
      <c r="B802" s="3" t="n">
        <v>1.24696759259263</v>
      </c>
      <c r="C802" s="4" t="n">
        <v>963.9</v>
      </c>
      <c r="D802" s="4" t="n">
        <v>963.9</v>
      </c>
      <c r="E802" s="4" t="n">
        <v>78.1</v>
      </c>
      <c r="F802" s="4" t="n">
        <v>35.5</v>
      </c>
      <c r="G802" s="1" t="s">
        <v>819</v>
      </c>
    </row>
    <row r="803" customFormat="false" ht="15" hidden="false" customHeight="false" outlineLevel="0" collapsed="false">
      <c r="A803" s="2" t="s">
        <v>820</v>
      </c>
      <c r="B803" s="3" t="n">
        <v>1.24766203703707</v>
      </c>
      <c r="C803" s="4" t="n">
        <v>963.8</v>
      </c>
      <c r="D803" s="4" t="n">
        <v>963.8</v>
      </c>
      <c r="E803" s="4" t="n">
        <v>78.4</v>
      </c>
      <c r="F803" s="4" t="n">
        <v>35.8</v>
      </c>
      <c r="G803" s="1" t="s">
        <v>820</v>
      </c>
    </row>
    <row r="804" customFormat="false" ht="15" hidden="false" customHeight="false" outlineLevel="0" collapsed="false">
      <c r="A804" s="2" t="s">
        <v>821</v>
      </c>
      <c r="B804" s="3" t="n">
        <v>1.24835648148152</v>
      </c>
      <c r="C804" s="4" t="n">
        <v>963.8</v>
      </c>
      <c r="D804" s="4" t="n">
        <v>963.8</v>
      </c>
      <c r="E804" s="4" t="n">
        <v>78.6</v>
      </c>
      <c r="F804" s="4" t="n">
        <v>35.5</v>
      </c>
      <c r="G804" s="1" t="s">
        <v>821</v>
      </c>
    </row>
    <row r="805" customFormat="false" ht="15" hidden="false" customHeight="false" outlineLevel="0" collapsed="false">
      <c r="A805" s="2" t="s">
        <v>822</v>
      </c>
      <c r="B805" s="3" t="n">
        <v>1.24905092592596</v>
      </c>
      <c r="C805" s="4" t="n">
        <v>963.8</v>
      </c>
      <c r="D805" s="4" t="n">
        <v>963.8</v>
      </c>
      <c r="E805" s="4" t="n">
        <v>78.8</v>
      </c>
      <c r="F805" s="4" t="n">
        <v>35.3</v>
      </c>
      <c r="G805" s="1" t="s">
        <v>822</v>
      </c>
    </row>
    <row r="806" customFormat="false" ht="15" hidden="false" customHeight="false" outlineLevel="0" collapsed="false">
      <c r="A806" s="2" t="s">
        <v>823</v>
      </c>
      <c r="B806" s="3" t="n">
        <v>1.24974537037041</v>
      </c>
      <c r="C806" s="4" t="n">
        <v>963.8</v>
      </c>
      <c r="D806" s="4" t="n">
        <v>963.8</v>
      </c>
      <c r="E806" s="4" t="n">
        <v>78.6</v>
      </c>
      <c r="F806" s="4" t="n">
        <v>35.8</v>
      </c>
      <c r="G806" s="1" t="s">
        <v>823</v>
      </c>
    </row>
    <row r="807" customFormat="false" ht="15" hidden="false" customHeight="false" outlineLevel="0" collapsed="false">
      <c r="A807" s="2" t="s">
        <v>824</v>
      </c>
      <c r="B807" s="3" t="n">
        <v>1.25043981481485</v>
      </c>
      <c r="C807" s="4" t="n">
        <v>964</v>
      </c>
      <c r="D807" s="4" t="n">
        <v>964</v>
      </c>
      <c r="E807" s="4" t="n">
        <v>78.6</v>
      </c>
      <c r="F807" s="4" t="n">
        <v>36.3</v>
      </c>
      <c r="G807" s="1" t="s">
        <v>824</v>
      </c>
    </row>
    <row r="808" customFormat="false" ht="15" hidden="false" customHeight="false" outlineLevel="0" collapsed="false">
      <c r="A808" s="2" t="s">
        <v>825</v>
      </c>
      <c r="B808" s="3" t="n">
        <v>1.2511342592593</v>
      </c>
      <c r="C808" s="4" t="n">
        <v>963.9</v>
      </c>
      <c r="D808" s="4" t="n">
        <v>963.9</v>
      </c>
      <c r="E808" s="4" t="n">
        <v>78.8</v>
      </c>
      <c r="F808" s="4" t="n">
        <v>35.5</v>
      </c>
      <c r="G808" s="1" t="s">
        <v>825</v>
      </c>
    </row>
    <row r="809" customFormat="false" ht="15" hidden="false" customHeight="false" outlineLevel="0" collapsed="false">
      <c r="A809" s="2" t="s">
        <v>826</v>
      </c>
      <c r="B809" s="3" t="n">
        <v>1.25182870370374</v>
      </c>
      <c r="C809" s="4" t="n">
        <v>964</v>
      </c>
      <c r="D809" s="4" t="n">
        <v>964</v>
      </c>
      <c r="E809" s="4" t="n">
        <v>79</v>
      </c>
      <c r="F809" s="4" t="n">
        <v>36.4</v>
      </c>
      <c r="G809" s="1" t="s">
        <v>826</v>
      </c>
    </row>
    <row r="810" customFormat="false" ht="15" hidden="false" customHeight="false" outlineLevel="0" collapsed="false">
      <c r="A810" s="2" t="s">
        <v>827</v>
      </c>
      <c r="B810" s="3" t="n">
        <v>1.25252314814819</v>
      </c>
      <c r="C810" s="4" t="n">
        <v>964</v>
      </c>
      <c r="D810" s="4" t="n">
        <v>964</v>
      </c>
      <c r="E810" s="4" t="n">
        <v>78.6</v>
      </c>
      <c r="F810" s="4" t="n">
        <v>39.9</v>
      </c>
      <c r="G810" s="1" t="s">
        <v>827</v>
      </c>
    </row>
    <row r="811" customFormat="false" ht="15" hidden="false" customHeight="false" outlineLevel="0" collapsed="false">
      <c r="A811" s="2" t="s">
        <v>828</v>
      </c>
      <c r="B811" s="3" t="n">
        <v>1.25321759259263</v>
      </c>
      <c r="C811" s="4" t="n">
        <v>964.2</v>
      </c>
      <c r="D811" s="4" t="n">
        <v>964.2</v>
      </c>
      <c r="E811" s="4" t="n">
        <v>78.4</v>
      </c>
      <c r="F811" s="4" t="n">
        <v>39.7</v>
      </c>
      <c r="G811" s="1" t="s">
        <v>828</v>
      </c>
    </row>
    <row r="812" customFormat="false" ht="15" hidden="false" customHeight="false" outlineLevel="0" collapsed="false">
      <c r="A812" s="2" t="s">
        <v>829</v>
      </c>
      <c r="B812" s="3" t="n">
        <v>1.25391203703708</v>
      </c>
      <c r="C812" s="4" t="n">
        <v>964</v>
      </c>
      <c r="D812" s="4" t="n">
        <v>964</v>
      </c>
      <c r="E812" s="4" t="n">
        <v>78.1</v>
      </c>
      <c r="F812" s="4" t="n">
        <v>41.3</v>
      </c>
      <c r="G812" s="1" t="s">
        <v>829</v>
      </c>
    </row>
    <row r="813" customFormat="false" ht="15" hidden="false" customHeight="false" outlineLevel="0" collapsed="false">
      <c r="A813" s="2" t="s">
        <v>830</v>
      </c>
      <c r="B813" s="3" t="n">
        <v>1.25460648148152</v>
      </c>
      <c r="C813" s="4" t="n">
        <v>964.2</v>
      </c>
      <c r="D813" s="4" t="n">
        <v>964.2</v>
      </c>
      <c r="E813" s="4" t="n">
        <v>77.9</v>
      </c>
      <c r="F813" s="4" t="n">
        <v>39</v>
      </c>
      <c r="G813" s="1" t="s">
        <v>830</v>
      </c>
    </row>
    <row r="814" customFormat="false" ht="15" hidden="false" customHeight="false" outlineLevel="0" collapsed="false">
      <c r="A814" s="2" t="s">
        <v>831</v>
      </c>
      <c r="B814" s="3" t="n">
        <v>1.25530092592596</v>
      </c>
      <c r="C814" s="4" t="n">
        <v>964.2</v>
      </c>
      <c r="D814" s="4" t="n">
        <v>964.2</v>
      </c>
      <c r="E814" s="4" t="n">
        <v>78.1</v>
      </c>
      <c r="F814" s="4" t="n">
        <v>38.8</v>
      </c>
      <c r="G814" s="1" t="s">
        <v>831</v>
      </c>
    </row>
    <row r="815" customFormat="false" ht="15" hidden="false" customHeight="false" outlineLevel="0" collapsed="false">
      <c r="A815" s="2" t="s">
        <v>832</v>
      </c>
      <c r="B815" s="3" t="n">
        <v>1.25599537037041</v>
      </c>
      <c r="C815" s="4" t="n">
        <v>963.8</v>
      </c>
      <c r="D815" s="4" t="n">
        <v>963.8</v>
      </c>
      <c r="E815" s="4" t="n">
        <v>77.9</v>
      </c>
      <c r="F815" s="4" t="n">
        <v>40.9</v>
      </c>
      <c r="G815" s="1" t="s">
        <v>832</v>
      </c>
    </row>
    <row r="816" customFormat="false" ht="15" hidden="false" customHeight="false" outlineLevel="0" collapsed="false">
      <c r="A816" s="2" t="s">
        <v>833</v>
      </c>
      <c r="B816" s="3" t="n">
        <v>1.25668981481485</v>
      </c>
      <c r="C816" s="4" t="n">
        <v>964</v>
      </c>
      <c r="D816" s="4" t="n">
        <v>964</v>
      </c>
      <c r="E816" s="4" t="n">
        <v>77.7</v>
      </c>
      <c r="F816" s="4" t="n">
        <v>40.5</v>
      </c>
      <c r="G816" s="1" t="s">
        <v>833</v>
      </c>
    </row>
    <row r="817" customFormat="false" ht="15" hidden="false" customHeight="false" outlineLevel="0" collapsed="false">
      <c r="A817" s="2" t="s">
        <v>834</v>
      </c>
      <c r="B817" s="3" t="n">
        <v>1.2573842592593</v>
      </c>
      <c r="C817" s="4" t="n">
        <v>964.4</v>
      </c>
      <c r="D817" s="4" t="n">
        <v>964.4</v>
      </c>
      <c r="E817" s="4" t="n">
        <v>77.5</v>
      </c>
      <c r="F817" s="4" t="n">
        <v>40.8</v>
      </c>
      <c r="G817" s="1" t="s">
        <v>834</v>
      </c>
    </row>
    <row r="818" customFormat="false" ht="15" hidden="false" customHeight="false" outlineLevel="0" collapsed="false">
      <c r="A818" s="2" t="s">
        <v>835</v>
      </c>
      <c r="B818" s="3" t="n">
        <v>1.25807870370374</v>
      </c>
      <c r="C818" s="4" t="n">
        <v>964.3</v>
      </c>
      <c r="D818" s="4" t="n">
        <v>964.3</v>
      </c>
      <c r="E818" s="4" t="n">
        <v>77.4</v>
      </c>
      <c r="F818" s="4" t="n">
        <v>39.1</v>
      </c>
      <c r="G818" s="1" t="s">
        <v>835</v>
      </c>
    </row>
    <row r="819" customFormat="false" ht="15" hidden="false" customHeight="false" outlineLevel="0" collapsed="false">
      <c r="A819" s="2" t="s">
        <v>836</v>
      </c>
      <c r="B819" s="3" t="n">
        <v>1.25877314814819</v>
      </c>
      <c r="C819" s="4" t="n">
        <v>964.3</v>
      </c>
      <c r="D819" s="4" t="n">
        <v>964.3</v>
      </c>
      <c r="E819" s="4" t="n">
        <v>77.4</v>
      </c>
      <c r="F819" s="4" t="n">
        <v>39.9</v>
      </c>
      <c r="G819" s="1" t="s">
        <v>836</v>
      </c>
    </row>
    <row r="820" customFormat="false" ht="15" hidden="false" customHeight="false" outlineLevel="0" collapsed="false">
      <c r="A820" s="2" t="s">
        <v>837</v>
      </c>
      <c r="B820" s="3" t="n">
        <v>1.25946759259263</v>
      </c>
      <c r="C820" s="4" t="n">
        <v>964.1</v>
      </c>
      <c r="D820" s="4" t="n">
        <v>964.1</v>
      </c>
      <c r="E820" s="4" t="n">
        <v>77.4</v>
      </c>
      <c r="F820" s="4" t="n">
        <v>39.9</v>
      </c>
      <c r="G820" s="1" t="s">
        <v>837</v>
      </c>
    </row>
    <row r="821" customFormat="false" ht="15" hidden="false" customHeight="false" outlineLevel="0" collapsed="false">
      <c r="A821" s="2" t="s">
        <v>838</v>
      </c>
      <c r="B821" s="3" t="n">
        <v>1.26016203703708</v>
      </c>
      <c r="C821" s="4" t="n">
        <v>964.1</v>
      </c>
      <c r="D821" s="4" t="n">
        <v>964.1</v>
      </c>
      <c r="E821" s="4" t="n">
        <v>77.4</v>
      </c>
      <c r="F821" s="4" t="n">
        <v>40.9</v>
      </c>
      <c r="G821" s="1" t="s">
        <v>838</v>
      </c>
    </row>
    <row r="822" customFormat="false" ht="15" hidden="false" customHeight="false" outlineLevel="0" collapsed="false">
      <c r="A822" s="2" t="s">
        <v>839</v>
      </c>
      <c r="B822" s="3" t="n">
        <v>1.26085648148152</v>
      </c>
      <c r="C822" s="4" t="n">
        <v>964.2</v>
      </c>
      <c r="D822" s="4" t="n">
        <v>964.2</v>
      </c>
      <c r="E822" s="4" t="n">
        <v>77.4</v>
      </c>
      <c r="F822" s="4" t="n">
        <v>40.7</v>
      </c>
      <c r="G822" s="1" t="s">
        <v>839</v>
      </c>
    </row>
    <row r="823" customFormat="false" ht="15" hidden="false" customHeight="false" outlineLevel="0" collapsed="false">
      <c r="A823" s="2" t="s">
        <v>840</v>
      </c>
      <c r="B823" s="3" t="n">
        <v>1.26155092592597</v>
      </c>
      <c r="C823" s="4" t="n">
        <v>964.5</v>
      </c>
      <c r="D823" s="4" t="n">
        <v>964.5</v>
      </c>
      <c r="E823" s="4" t="n">
        <v>77.4</v>
      </c>
      <c r="F823" s="4" t="n">
        <v>42</v>
      </c>
      <c r="G823" s="1" t="s">
        <v>840</v>
      </c>
    </row>
    <row r="824" customFormat="false" ht="15" hidden="false" customHeight="false" outlineLevel="0" collapsed="false">
      <c r="A824" s="2" t="s">
        <v>841</v>
      </c>
      <c r="B824" s="3" t="n">
        <v>1.26224537037041</v>
      </c>
      <c r="C824" s="4" t="n">
        <v>964.5</v>
      </c>
      <c r="D824" s="4" t="n">
        <v>964.5</v>
      </c>
      <c r="E824" s="4" t="n">
        <v>77.4</v>
      </c>
      <c r="F824" s="4" t="n">
        <v>42.6</v>
      </c>
      <c r="G824" s="1" t="s">
        <v>841</v>
      </c>
    </row>
    <row r="825" customFormat="false" ht="15" hidden="false" customHeight="false" outlineLevel="0" collapsed="false">
      <c r="A825" s="2" t="s">
        <v>842</v>
      </c>
      <c r="B825" s="3" t="n">
        <v>1.26293981481485</v>
      </c>
      <c r="C825" s="4" t="n">
        <v>964.5</v>
      </c>
      <c r="D825" s="4" t="n">
        <v>964.5</v>
      </c>
      <c r="E825" s="4" t="n">
        <v>77.2</v>
      </c>
      <c r="F825" s="4" t="n">
        <v>42.8</v>
      </c>
      <c r="G825" s="1" t="s">
        <v>842</v>
      </c>
    </row>
    <row r="826" customFormat="false" ht="15" hidden="false" customHeight="false" outlineLevel="0" collapsed="false">
      <c r="A826" s="2" t="s">
        <v>843</v>
      </c>
      <c r="B826" s="3" t="n">
        <v>1.2636342592593</v>
      </c>
      <c r="C826" s="4" t="n">
        <v>964.5</v>
      </c>
      <c r="D826" s="4" t="n">
        <v>964.5</v>
      </c>
      <c r="E826" s="4" t="n">
        <v>77</v>
      </c>
      <c r="F826" s="4" t="n">
        <v>43.6</v>
      </c>
      <c r="G826" s="1" t="s">
        <v>843</v>
      </c>
    </row>
    <row r="827" customFormat="false" ht="15" hidden="false" customHeight="false" outlineLevel="0" collapsed="false">
      <c r="A827" s="2" t="s">
        <v>844</v>
      </c>
      <c r="B827" s="3" t="n">
        <v>1.26432870370374</v>
      </c>
      <c r="C827" s="4" t="n">
        <v>964.6</v>
      </c>
      <c r="D827" s="4" t="n">
        <v>964.6</v>
      </c>
      <c r="E827" s="4" t="n">
        <v>76.8</v>
      </c>
      <c r="F827" s="4" t="n">
        <v>43</v>
      </c>
      <c r="G827" s="1" t="s">
        <v>844</v>
      </c>
    </row>
    <row r="828" customFormat="false" ht="15" hidden="false" customHeight="false" outlineLevel="0" collapsed="false">
      <c r="A828" s="2" t="s">
        <v>845</v>
      </c>
      <c r="B828" s="3" t="n">
        <v>1.26502314814819</v>
      </c>
      <c r="C828" s="4" t="n">
        <v>964.7</v>
      </c>
      <c r="D828" s="4" t="n">
        <v>964.7</v>
      </c>
      <c r="E828" s="4" t="n">
        <v>76.8</v>
      </c>
      <c r="F828" s="4" t="n">
        <v>43.2</v>
      </c>
      <c r="G828" s="1" t="s">
        <v>845</v>
      </c>
    </row>
    <row r="829" customFormat="false" ht="15" hidden="false" customHeight="false" outlineLevel="0" collapsed="false">
      <c r="A829" s="2" t="s">
        <v>846</v>
      </c>
      <c r="B829" s="3" t="n">
        <v>1.26571759259263</v>
      </c>
      <c r="C829" s="4" t="n">
        <v>964.8</v>
      </c>
      <c r="D829" s="4" t="n">
        <v>964.8</v>
      </c>
      <c r="E829" s="4" t="n">
        <v>76.6</v>
      </c>
      <c r="F829" s="4" t="n">
        <v>43.7</v>
      </c>
      <c r="G829" s="1" t="s">
        <v>846</v>
      </c>
    </row>
    <row r="830" customFormat="false" ht="15" hidden="false" customHeight="false" outlineLevel="0" collapsed="false">
      <c r="A830" s="2" t="s">
        <v>847</v>
      </c>
      <c r="B830" s="3" t="n">
        <v>1.26641203703708</v>
      </c>
      <c r="C830" s="4" t="n">
        <v>965.2</v>
      </c>
      <c r="D830" s="4" t="n">
        <v>965.2</v>
      </c>
      <c r="E830" s="4" t="n">
        <v>76.6</v>
      </c>
      <c r="F830" s="4" t="n">
        <v>43.8</v>
      </c>
      <c r="G830" s="1" t="s">
        <v>847</v>
      </c>
    </row>
    <row r="831" customFormat="false" ht="15" hidden="false" customHeight="false" outlineLevel="0" collapsed="false">
      <c r="A831" s="2" t="s">
        <v>848</v>
      </c>
      <c r="B831" s="3" t="n">
        <v>1.26710648148152</v>
      </c>
      <c r="C831" s="4" t="n">
        <v>964.6</v>
      </c>
      <c r="D831" s="4" t="n">
        <v>964.6</v>
      </c>
      <c r="E831" s="4" t="n">
        <v>76.5</v>
      </c>
      <c r="F831" s="4" t="n">
        <v>43.9</v>
      </c>
      <c r="G831" s="1" t="s">
        <v>848</v>
      </c>
    </row>
    <row r="832" customFormat="false" ht="15" hidden="false" customHeight="false" outlineLevel="0" collapsed="false">
      <c r="A832" s="2" t="s">
        <v>849</v>
      </c>
      <c r="B832" s="3" t="n">
        <v>1.26780092592597</v>
      </c>
      <c r="C832" s="4" t="n">
        <v>964.8</v>
      </c>
      <c r="D832" s="4" t="n">
        <v>964.8</v>
      </c>
      <c r="E832" s="4" t="n">
        <v>76.5</v>
      </c>
      <c r="F832" s="4" t="n">
        <v>43.5</v>
      </c>
      <c r="G832" s="1" t="s">
        <v>849</v>
      </c>
    </row>
    <row r="833" customFormat="false" ht="15" hidden="false" customHeight="false" outlineLevel="0" collapsed="false">
      <c r="A833" s="2" t="s">
        <v>850</v>
      </c>
      <c r="B833" s="3" t="n">
        <v>1.26849537037041</v>
      </c>
      <c r="C833" s="4" t="n">
        <v>964.8</v>
      </c>
      <c r="D833" s="4" t="n">
        <v>964.8</v>
      </c>
      <c r="E833" s="4" t="n">
        <v>76.5</v>
      </c>
      <c r="F833" s="4" t="n">
        <v>43.6</v>
      </c>
      <c r="G833" s="1" t="s">
        <v>850</v>
      </c>
    </row>
    <row r="834" customFormat="false" ht="15" hidden="false" customHeight="false" outlineLevel="0" collapsed="false">
      <c r="A834" s="2" t="s">
        <v>851</v>
      </c>
      <c r="B834" s="3" t="n">
        <v>1.26918981481486</v>
      </c>
      <c r="C834" s="4" t="n">
        <v>964.7</v>
      </c>
      <c r="D834" s="4" t="n">
        <v>964.7</v>
      </c>
      <c r="E834" s="4" t="n">
        <v>76.5</v>
      </c>
      <c r="F834" s="4" t="n">
        <v>43.8</v>
      </c>
      <c r="G834" s="1" t="s">
        <v>851</v>
      </c>
    </row>
    <row r="835" customFormat="false" ht="15" hidden="false" customHeight="false" outlineLevel="0" collapsed="false">
      <c r="A835" s="2" t="s">
        <v>852</v>
      </c>
      <c r="B835" s="3" t="n">
        <v>1.2698842592593</v>
      </c>
      <c r="C835" s="4" t="n">
        <v>964.9</v>
      </c>
      <c r="D835" s="4" t="n">
        <v>964.9</v>
      </c>
      <c r="E835" s="4" t="n">
        <v>76.5</v>
      </c>
      <c r="F835" s="4" t="n">
        <v>43.2</v>
      </c>
      <c r="G835" s="1" t="s">
        <v>852</v>
      </c>
    </row>
    <row r="836" customFormat="false" ht="15" hidden="false" customHeight="false" outlineLevel="0" collapsed="false">
      <c r="A836" s="2" t="s">
        <v>853</v>
      </c>
      <c r="B836" s="3" t="n">
        <v>1.27057870370374</v>
      </c>
      <c r="C836" s="4" t="n">
        <v>964.7</v>
      </c>
      <c r="D836" s="4" t="n">
        <v>964.7</v>
      </c>
      <c r="E836" s="4" t="n">
        <v>76.5</v>
      </c>
      <c r="F836" s="4" t="n">
        <v>43.6</v>
      </c>
      <c r="G836" s="1" t="s">
        <v>853</v>
      </c>
    </row>
    <row r="837" customFormat="false" ht="15" hidden="false" customHeight="false" outlineLevel="0" collapsed="false">
      <c r="A837" s="2" t="s">
        <v>854</v>
      </c>
      <c r="B837" s="3" t="n">
        <v>1.27127314814819</v>
      </c>
      <c r="C837" s="4" t="n">
        <v>964.9</v>
      </c>
      <c r="D837" s="4" t="n">
        <v>964.9</v>
      </c>
      <c r="E837" s="4" t="n">
        <v>76.6</v>
      </c>
      <c r="F837" s="4" t="n">
        <v>44.9</v>
      </c>
      <c r="G837" s="1" t="s">
        <v>854</v>
      </c>
    </row>
    <row r="838" customFormat="false" ht="15" hidden="false" customHeight="false" outlineLevel="0" collapsed="false">
      <c r="A838" s="2" t="s">
        <v>855</v>
      </c>
      <c r="B838" s="3" t="n">
        <v>1.27196759259263</v>
      </c>
      <c r="C838" s="4" t="n">
        <v>964.7</v>
      </c>
      <c r="D838" s="4" t="n">
        <v>964.7</v>
      </c>
      <c r="E838" s="4" t="n">
        <v>76.6</v>
      </c>
      <c r="F838" s="4" t="n">
        <v>44.3</v>
      </c>
      <c r="G838" s="1" t="s">
        <v>855</v>
      </c>
    </row>
    <row r="839" customFormat="false" ht="15" hidden="false" customHeight="false" outlineLevel="0" collapsed="false">
      <c r="A839" s="2" t="s">
        <v>856</v>
      </c>
      <c r="B839" s="3" t="n">
        <v>1.27266203703708</v>
      </c>
      <c r="C839" s="4" t="n">
        <v>964.9</v>
      </c>
      <c r="D839" s="4" t="n">
        <v>964.9</v>
      </c>
      <c r="E839" s="4" t="n">
        <v>76.6</v>
      </c>
      <c r="F839" s="4" t="n">
        <v>43.5</v>
      </c>
      <c r="G839" s="1" t="s">
        <v>856</v>
      </c>
    </row>
    <row r="840" customFormat="false" ht="15" hidden="false" customHeight="false" outlineLevel="0" collapsed="false">
      <c r="A840" s="2" t="s">
        <v>857</v>
      </c>
      <c r="B840" s="3" t="n">
        <v>1.27335648148152</v>
      </c>
      <c r="C840" s="4" t="n">
        <v>964.9</v>
      </c>
      <c r="D840" s="4" t="n">
        <v>964.9</v>
      </c>
      <c r="E840" s="4" t="n">
        <v>76.8</v>
      </c>
      <c r="F840" s="4" t="n">
        <v>44.8</v>
      </c>
      <c r="G840" s="1" t="s">
        <v>857</v>
      </c>
    </row>
    <row r="841" customFormat="false" ht="15" hidden="false" customHeight="false" outlineLevel="0" collapsed="false">
      <c r="A841" s="2" t="s">
        <v>858</v>
      </c>
      <c r="B841" s="3" t="n">
        <v>1.27405092592597</v>
      </c>
      <c r="C841" s="4" t="n">
        <v>965</v>
      </c>
      <c r="D841" s="4" t="n">
        <v>965</v>
      </c>
      <c r="E841" s="4" t="n">
        <v>77</v>
      </c>
      <c r="F841" s="4" t="n">
        <v>44.7</v>
      </c>
      <c r="G841" s="1" t="s">
        <v>858</v>
      </c>
    </row>
    <row r="842" customFormat="false" ht="15" hidden="false" customHeight="false" outlineLevel="0" collapsed="false">
      <c r="A842" s="2" t="s">
        <v>859</v>
      </c>
      <c r="B842" s="3" t="n">
        <v>1.27474537037041</v>
      </c>
      <c r="C842" s="4" t="n">
        <v>964.8</v>
      </c>
      <c r="D842" s="4" t="n">
        <v>964.8</v>
      </c>
      <c r="E842" s="4" t="n">
        <v>77</v>
      </c>
      <c r="F842" s="4" t="n">
        <v>44.3</v>
      </c>
      <c r="G842" s="1" t="s">
        <v>859</v>
      </c>
    </row>
    <row r="843" customFormat="false" ht="15" hidden="false" customHeight="false" outlineLevel="0" collapsed="false">
      <c r="A843" s="2" t="s">
        <v>860</v>
      </c>
      <c r="B843" s="3" t="n">
        <v>1.27543981481486</v>
      </c>
      <c r="C843" s="4" t="n">
        <v>964.8</v>
      </c>
      <c r="D843" s="4" t="n">
        <v>964.8</v>
      </c>
      <c r="E843" s="4" t="n">
        <v>77.2</v>
      </c>
      <c r="F843" s="4" t="n">
        <v>44.5</v>
      </c>
      <c r="G843" s="1" t="s">
        <v>860</v>
      </c>
    </row>
    <row r="844" customFormat="false" ht="15" hidden="false" customHeight="false" outlineLevel="0" collapsed="false">
      <c r="A844" s="2" t="s">
        <v>861</v>
      </c>
      <c r="B844" s="3" t="n">
        <v>1.2761342592593</v>
      </c>
      <c r="C844" s="4" t="n">
        <v>964.8</v>
      </c>
      <c r="D844" s="4" t="n">
        <v>964.8</v>
      </c>
      <c r="E844" s="4" t="n">
        <v>77.2</v>
      </c>
      <c r="F844" s="4" t="n">
        <v>45.1</v>
      </c>
      <c r="G844" s="1" t="s">
        <v>861</v>
      </c>
    </row>
    <row r="845" customFormat="false" ht="15" hidden="false" customHeight="false" outlineLevel="0" collapsed="false">
      <c r="A845" s="2" t="s">
        <v>862</v>
      </c>
      <c r="B845" s="3" t="n">
        <v>1.27682870370375</v>
      </c>
      <c r="C845" s="4" t="n">
        <v>965.2</v>
      </c>
      <c r="D845" s="4" t="n">
        <v>965.2</v>
      </c>
      <c r="E845" s="4" t="n">
        <v>77.4</v>
      </c>
      <c r="F845" s="4" t="n">
        <v>45.7</v>
      </c>
      <c r="G845" s="1" t="s">
        <v>862</v>
      </c>
    </row>
    <row r="846" customFormat="false" ht="15" hidden="false" customHeight="false" outlineLevel="0" collapsed="false">
      <c r="A846" s="2" t="s">
        <v>863</v>
      </c>
      <c r="B846" s="3" t="n">
        <v>1.27752314814819</v>
      </c>
      <c r="C846" s="4" t="n">
        <v>965.2</v>
      </c>
      <c r="D846" s="4" t="n">
        <v>965.2</v>
      </c>
      <c r="E846" s="4" t="n">
        <v>77.5</v>
      </c>
      <c r="F846" s="4" t="n">
        <v>46.3</v>
      </c>
      <c r="G846" s="1" t="s">
        <v>863</v>
      </c>
    </row>
    <row r="847" customFormat="false" ht="15" hidden="false" customHeight="false" outlineLevel="0" collapsed="false">
      <c r="A847" s="2" t="s">
        <v>864</v>
      </c>
      <c r="B847" s="3" t="n">
        <v>1.27821759259264</v>
      </c>
      <c r="C847" s="4" t="n">
        <v>965.1</v>
      </c>
      <c r="D847" s="4" t="n">
        <v>965.1</v>
      </c>
      <c r="E847" s="4" t="n">
        <v>77.5</v>
      </c>
      <c r="F847" s="4" t="n">
        <v>46</v>
      </c>
      <c r="G847" s="1" t="s">
        <v>864</v>
      </c>
    </row>
    <row r="848" customFormat="false" ht="15" hidden="false" customHeight="false" outlineLevel="0" collapsed="false">
      <c r="A848" s="2" t="s">
        <v>865</v>
      </c>
      <c r="B848" s="3" t="n">
        <v>1.27891203703708</v>
      </c>
      <c r="C848" s="4" t="n">
        <v>965</v>
      </c>
      <c r="D848" s="4" t="n">
        <v>965</v>
      </c>
      <c r="E848" s="4" t="n">
        <v>77.5</v>
      </c>
      <c r="F848" s="4" t="n">
        <v>44.3</v>
      </c>
      <c r="G848" s="1" t="s">
        <v>865</v>
      </c>
    </row>
    <row r="849" customFormat="false" ht="15" hidden="false" customHeight="false" outlineLevel="0" collapsed="false">
      <c r="A849" s="2" t="s">
        <v>866</v>
      </c>
      <c r="B849" s="3" t="n">
        <v>1.27960648148152</v>
      </c>
      <c r="C849" s="4" t="n">
        <v>965.1</v>
      </c>
      <c r="D849" s="4" t="n">
        <v>965.1</v>
      </c>
      <c r="E849" s="4" t="n">
        <v>77.7</v>
      </c>
      <c r="F849" s="4" t="n">
        <v>43.9</v>
      </c>
      <c r="G849" s="1" t="s">
        <v>866</v>
      </c>
    </row>
    <row r="850" customFormat="false" ht="15" hidden="false" customHeight="false" outlineLevel="0" collapsed="false">
      <c r="A850" s="2" t="s">
        <v>867</v>
      </c>
      <c r="B850" s="3" t="n">
        <v>1.28030092592597</v>
      </c>
      <c r="C850" s="4" t="n">
        <v>965.1</v>
      </c>
      <c r="D850" s="4" t="n">
        <v>965.1</v>
      </c>
      <c r="E850" s="4" t="n">
        <v>77.7</v>
      </c>
      <c r="F850" s="4" t="n">
        <v>44.7</v>
      </c>
      <c r="G850" s="1" t="s">
        <v>867</v>
      </c>
    </row>
    <row r="851" customFormat="false" ht="15" hidden="false" customHeight="false" outlineLevel="0" collapsed="false">
      <c r="A851" s="2" t="s">
        <v>868</v>
      </c>
      <c r="B851" s="3" t="n">
        <v>1.28099537037041</v>
      </c>
      <c r="C851" s="4" t="n">
        <v>964.9</v>
      </c>
      <c r="D851" s="4" t="n">
        <v>964.9</v>
      </c>
      <c r="E851" s="4" t="n">
        <v>77.7</v>
      </c>
      <c r="F851" s="4" t="n">
        <v>44.3</v>
      </c>
      <c r="G851" s="1" t="s">
        <v>868</v>
      </c>
    </row>
    <row r="852" customFormat="false" ht="15" hidden="false" customHeight="false" outlineLevel="0" collapsed="false">
      <c r="A852" s="2" t="s">
        <v>869</v>
      </c>
      <c r="B852" s="3" t="n">
        <v>1.28168981481486</v>
      </c>
      <c r="C852" s="4" t="n">
        <v>964.8</v>
      </c>
      <c r="D852" s="4" t="n">
        <v>964.8</v>
      </c>
      <c r="E852" s="4" t="n">
        <v>77.7</v>
      </c>
      <c r="F852" s="4" t="n">
        <v>43.9</v>
      </c>
      <c r="G852" s="1" t="s">
        <v>869</v>
      </c>
    </row>
    <row r="853" customFormat="false" ht="15" hidden="false" customHeight="false" outlineLevel="0" collapsed="false">
      <c r="A853" s="2" t="s">
        <v>870</v>
      </c>
      <c r="B853" s="3" t="n">
        <v>1.2823842592593</v>
      </c>
      <c r="C853" s="4" t="n">
        <v>964.9</v>
      </c>
      <c r="D853" s="4" t="n">
        <v>964.9</v>
      </c>
      <c r="E853" s="4" t="n">
        <v>77.7</v>
      </c>
      <c r="F853" s="4" t="n">
        <v>44.3</v>
      </c>
      <c r="G853" s="1" t="s">
        <v>870</v>
      </c>
    </row>
    <row r="854" customFormat="false" ht="15" hidden="false" customHeight="false" outlineLevel="0" collapsed="false">
      <c r="A854" s="2" t="s">
        <v>871</v>
      </c>
      <c r="B854" s="3" t="n">
        <v>1.28307870370375</v>
      </c>
      <c r="C854" s="4" t="n">
        <v>965</v>
      </c>
      <c r="D854" s="4" t="n">
        <v>965</v>
      </c>
      <c r="E854" s="4" t="n">
        <v>77.7</v>
      </c>
      <c r="F854" s="4" t="n">
        <v>44.9</v>
      </c>
      <c r="G854" s="1" t="s">
        <v>871</v>
      </c>
    </row>
    <row r="855" customFormat="false" ht="15" hidden="false" customHeight="false" outlineLevel="0" collapsed="false">
      <c r="A855" s="2" t="s">
        <v>872</v>
      </c>
      <c r="B855" s="3" t="n">
        <v>1.28377314814819</v>
      </c>
      <c r="C855" s="4" t="n">
        <v>964.9</v>
      </c>
      <c r="D855" s="4" t="n">
        <v>964.9</v>
      </c>
      <c r="E855" s="4" t="n">
        <v>77.7</v>
      </c>
      <c r="F855" s="4" t="n">
        <v>45.9</v>
      </c>
      <c r="G855" s="1" t="s">
        <v>872</v>
      </c>
    </row>
    <row r="856" customFormat="false" ht="15" hidden="false" customHeight="false" outlineLevel="0" collapsed="false">
      <c r="A856" s="2" t="s">
        <v>873</v>
      </c>
      <c r="B856" s="3" t="n">
        <v>1.28446759259264</v>
      </c>
      <c r="C856" s="4" t="n">
        <v>964.9</v>
      </c>
      <c r="D856" s="4" t="n">
        <v>964.9</v>
      </c>
      <c r="E856" s="4" t="n">
        <v>77.7</v>
      </c>
      <c r="F856" s="4" t="n">
        <v>45.2</v>
      </c>
      <c r="G856" s="1" t="s">
        <v>873</v>
      </c>
    </row>
    <row r="857" customFormat="false" ht="15" hidden="false" customHeight="false" outlineLevel="0" collapsed="false">
      <c r="A857" s="2" t="s">
        <v>874</v>
      </c>
      <c r="B857" s="3" t="n">
        <v>1.28516203703708</v>
      </c>
      <c r="C857" s="4" t="n">
        <v>965.1</v>
      </c>
      <c r="D857" s="4" t="n">
        <v>965.1</v>
      </c>
      <c r="E857" s="4" t="n">
        <v>77.7</v>
      </c>
      <c r="F857" s="4" t="n">
        <v>45.5</v>
      </c>
      <c r="G857" s="1" t="s">
        <v>874</v>
      </c>
    </row>
    <row r="858" customFormat="false" ht="15" hidden="false" customHeight="false" outlineLevel="0" collapsed="false">
      <c r="A858" s="2" t="s">
        <v>875</v>
      </c>
      <c r="B858" s="3" t="n">
        <v>1.28585648148153</v>
      </c>
      <c r="C858" s="4" t="n">
        <v>965.1</v>
      </c>
      <c r="D858" s="4" t="n">
        <v>965.1</v>
      </c>
      <c r="E858" s="4" t="n">
        <v>77.7</v>
      </c>
      <c r="F858" s="4" t="n">
        <v>45.5</v>
      </c>
      <c r="G858" s="1" t="s">
        <v>875</v>
      </c>
    </row>
    <row r="859" customFormat="false" ht="15" hidden="false" customHeight="false" outlineLevel="0" collapsed="false">
      <c r="A859" s="2" t="s">
        <v>876</v>
      </c>
      <c r="B859" s="3" t="n">
        <v>1.28655092592597</v>
      </c>
      <c r="C859" s="4" t="n">
        <v>964.9</v>
      </c>
      <c r="D859" s="4" t="n">
        <v>964.9</v>
      </c>
      <c r="E859" s="4" t="n">
        <v>77.7</v>
      </c>
      <c r="F859" s="4" t="n">
        <v>45.5</v>
      </c>
      <c r="G859" s="1" t="s">
        <v>876</v>
      </c>
    </row>
    <row r="860" customFormat="false" ht="15" hidden="false" customHeight="false" outlineLevel="0" collapsed="false">
      <c r="A860" s="2" t="s">
        <v>877</v>
      </c>
      <c r="B860" s="3" t="n">
        <v>1.28724537037041</v>
      </c>
      <c r="C860" s="4" t="n">
        <v>964.9</v>
      </c>
      <c r="D860" s="4" t="n">
        <v>964.9</v>
      </c>
      <c r="E860" s="4" t="n">
        <v>77.7</v>
      </c>
      <c r="F860" s="4" t="n">
        <v>45.9</v>
      </c>
      <c r="G860" s="1" t="s">
        <v>877</v>
      </c>
    </row>
    <row r="861" customFormat="false" ht="15" hidden="false" customHeight="false" outlineLevel="0" collapsed="false">
      <c r="A861" s="2" t="s">
        <v>878</v>
      </c>
      <c r="B861" s="3" t="n">
        <v>1.28793981481486</v>
      </c>
      <c r="C861" s="4" t="n">
        <v>965.2</v>
      </c>
      <c r="D861" s="4" t="n">
        <v>965.2</v>
      </c>
      <c r="E861" s="4" t="n">
        <v>77.7</v>
      </c>
      <c r="F861" s="4" t="n">
        <v>45.5</v>
      </c>
      <c r="G861" s="1" t="s">
        <v>878</v>
      </c>
    </row>
    <row r="862" customFormat="false" ht="15" hidden="false" customHeight="false" outlineLevel="0" collapsed="false">
      <c r="A862" s="2" t="s">
        <v>879</v>
      </c>
      <c r="B862" s="3" t="n">
        <v>1.2886342592593</v>
      </c>
      <c r="C862" s="4" t="n">
        <v>964.8</v>
      </c>
      <c r="D862" s="4" t="n">
        <v>964.8</v>
      </c>
      <c r="E862" s="4" t="n">
        <v>77.9</v>
      </c>
      <c r="F862" s="4" t="n">
        <v>45.8</v>
      </c>
      <c r="G862" s="1" t="s">
        <v>879</v>
      </c>
    </row>
    <row r="863" customFormat="false" ht="15" hidden="false" customHeight="false" outlineLevel="0" collapsed="false">
      <c r="A863" s="2" t="s">
        <v>880</v>
      </c>
      <c r="B863" s="3" t="n">
        <v>1.28932870370375</v>
      </c>
      <c r="C863" s="4" t="n">
        <v>964.9</v>
      </c>
      <c r="D863" s="4" t="n">
        <v>964.9</v>
      </c>
      <c r="E863" s="4" t="n">
        <v>77.9</v>
      </c>
      <c r="F863" s="4" t="n">
        <v>46.5</v>
      </c>
      <c r="G863" s="1" t="s">
        <v>880</v>
      </c>
    </row>
    <row r="864" customFormat="false" ht="15" hidden="false" customHeight="false" outlineLevel="0" collapsed="false">
      <c r="A864" s="2" t="s">
        <v>881</v>
      </c>
      <c r="B864" s="3" t="n">
        <v>1.29002314814819</v>
      </c>
      <c r="C864" s="4" t="n">
        <v>964.9</v>
      </c>
      <c r="D864" s="4" t="n">
        <v>964.9</v>
      </c>
      <c r="E864" s="4" t="n">
        <v>77.9</v>
      </c>
      <c r="F864" s="4" t="n">
        <v>46.8</v>
      </c>
      <c r="G864" s="1" t="s">
        <v>881</v>
      </c>
    </row>
    <row r="865" customFormat="false" ht="15" hidden="false" customHeight="false" outlineLevel="0" collapsed="false">
      <c r="A865" s="2" t="s">
        <v>882</v>
      </c>
      <c r="B865" s="3" t="n">
        <v>1.29071759259264</v>
      </c>
      <c r="C865" s="4" t="n">
        <v>964.9</v>
      </c>
      <c r="D865" s="4" t="n">
        <v>964.9</v>
      </c>
      <c r="E865" s="4" t="n">
        <v>77.9</v>
      </c>
      <c r="F865" s="4" t="n">
        <v>46</v>
      </c>
      <c r="G865" s="1" t="s">
        <v>882</v>
      </c>
    </row>
    <row r="866" customFormat="false" ht="15" hidden="false" customHeight="false" outlineLevel="0" collapsed="false">
      <c r="A866" s="2" t="s">
        <v>883</v>
      </c>
      <c r="B866" s="3" t="n">
        <v>1.29141203703708</v>
      </c>
      <c r="C866" s="4" t="n">
        <v>964.9</v>
      </c>
      <c r="D866" s="4" t="n">
        <v>964.9</v>
      </c>
      <c r="E866" s="4" t="n">
        <v>78.1</v>
      </c>
      <c r="F866" s="4" t="n">
        <v>46.3</v>
      </c>
      <c r="G866" s="1" t="s">
        <v>883</v>
      </c>
    </row>
    <row r="867" customFormat="false" ht="15" hidden="false" customHeight="false" outlineLevel="0" collapsed="false">
      <c r="A867" s="2" t="s">
        <v>884</v>
      </c>
      <c r="B867" s="3" t="n">
        <v>1.29210648148153</v>
      </c>
      <c r="C867" s="4" t="n">
        <v>964.5</v>
      </c>
      <c r="D867" s="4" t="n">
        <v>964.5</v>
      </c>
      <c r="E867" s="4" t="n">
        <v>78.3</v>
      </c>
      <c r="F867" s="4" t="n">
        <v>46</v>
      </c>
      <c r="G867" s="1" t="s">
        <v>884</v>
      </c>
    </row>
    <row r="868" customFormat="false" ht="15" hidden="false" customHeight="false" outlineLevel="0" collapsed="false">
      <c r="A868" s="2" t="s">
        <v>885</v>
      </c>
      <c r="B868" s="3" t="n">
        <v>1.29280092592597</v>
      </c>
      <c r="C868" s="4" t="n">
        <v>964.9</v>
      </c>
      <c r="D868" s="4" t="n">
        <v>964.9</v>
      </c>
      <c r="E868" s="4" t="n">
        <v>78.3</v>
      </c>
      <c r="F868" s="4" t="n">
        <v>46.2</v>
      </c>
      <c r="G868" s="1" t="s">
        <v>885</v>
      </c>
    </row>
    <row r="869" customFormat="false" ht="15" hidden="false" customHeight="false" outlineLevel="0" collapsed="false">
      <c r="A869" s="2" t="s">
        <v>886</v>
      </c>
      <c r="B869" s="3" t="n">
        <v>1.29349537037042</v>
      </c>
      <c r="C869" s="4" t="n">
        <v>964.7</v>
      </c>
      <c r="D869" s="4" t="n">
        <v>964.7</v>
      </c>
      <c r="E869" s="4" t="n">
        <v>78.3</v>
      </c>
      <c r="F869" s="4" t="n">
        <v>46.2</v>
      </c>
      <c r="G869" s="1" t="s">
        <v>886</v>
      </c>
    </row>
    <row r="870" customFormat="false" ht="15" hidden="false" customHeight="false" outlineLevel="0" collapsed="false">
      <c r="A870" s="2" t="s">
        <v>887</v>
      </c>
      <c r="B870" s="3" t="n">
        <v>1.29418981481486</v>
      </c>
      <c r="C870" s="4" t="n">
        <v>964.6</v>
      </c>
      <c r="D870" s="4" t="n">
        <v>964.6</v>
      </c>
      <c r="E870" s="4" t="n">
        <v>78.4</v>
      </c>
      <c r="F870" s="4" t="n">
        <v>46.3</v>
      </c>
      <c r="G870" s="1" t="s">
        <v>887</v>
      </c>
    </row>
    <row r="871" customFormat="false" ht="15" hidden="false" customHeight="false" outlineLevel="0" collapsed="false">
      <c r="A871" s="2" t="s">
        <v>888</v>
      </c>
      <c r="B871" s="3" t="n">
        <v>1.2948842592593</v>
      </c>
      <c r="C871" s="4" t="n">
        <v>964.6</v>
      </c>
      <c r="D871" s="4" t="n">
        <v>964.6</v>
      </c>
      <c r="E871" s="4" t="n">
        <v>78.6</v>
      </c>
      <c r="F871" s="4" t="n">
        <v>46.2</v>
      </c>
      <c r="G871" s="1" t="s">
        <v>888</v>
      </c>
    </row>
    <row r="872" customFormat="false" ht="15" hidden="false" customHeight="false" outlineLevel="0" collapsed="false">
      <c r="A872" s="2" t="s">
        <v>889</v>
      </c>
      <c r="B872" s="3" t="n">
        <v>1.29557870370375</v>
      </c>
      <c r="C872" s="4" t="n">
        <v>964.9</v>
      </c>
      <c r="D872" s="4" t="n">
        <v>964.9</v>
      </c>
      <c r="E872" s="4" t="n">
        <v>78.8</v>
      </c>
      <c r="F872" s="4" t="n">
        <v>46.4</v>
      </c>
      <c r="G872" s="1" t="s">
        <v>889</v>
      </c>
    </row>
    <row r="873" customFormat="false" ht="15" hidden="false" customHeight="false" outlineLevel="0" collapsed="false">
      <c r="A873" s="2" t="s">
        <v>890</v>
      </c>
      <c r="B873" s="3" t="n">
        <v>1.29627314814819</v>
      </c>
      <c r="C873" s="4" t="n">
        <v>964.6</v>
      </c>
      <c r="D873" s="4" t="n">
        <v>964.6</v>
      </c>
      <c r="E873" s="4" t="n">
        <v>78.8</v>
      </c>
      <c r="F873" s="4" t="n">
        <v>46.3</v>
      </c>
      <c r="G873" s="1" t="s">
        <v>890</v>
      </c>
    </row>
    <row r="874" customFormat="false" ht="15" hidden="false" customHeight="false" outlineLevel="0" collapsed="false">
      <c r="A874" s="2" t="s">
        <v>891</v>
      </c>
      <c r="B874" s="3" t="n">
        <v>1.29696759259264</v>
      </c>
      <c r="C874" s="4" t="n">
        <v>965</v>
      </c>
      <c r="D874" s="4" t="n">
        <v>965</v>
      </c>
      <c r="E874" s="4" t="n">
        <v>79</v>
      </c>
      <c r="F874" s="4" t="n">
        <v>46.3</v>
      </c>
      <c r="G874" s="1" t="s">
        <v>891</v>
      </c>
    </row>
    <row r="875" customFormat="false" ht="15" hidden="false" customHeight="false" outlineLevel="0" collapsed="false">
      <c r="A875" s="2" t="s">
        <v>892</v>
      </c>
      <c r="B875" s="3" t="n">
        <v>1.29766203703708</v>
      </c>
      <c r="C875" s="4" t="n">
        <v>964.8</v>
      </c>
      <c r="D875" s="4" t="n">
        <v>964.8</v>
      </c>
      <c r="E875" s="4" t="n">
        <v>79</v>
      </c>
      <c r="F875" s="4" t="n">
        <v>46</v>
      </c>
      <c r="G875" s="1" t="s">
        <v>892</v>
      </c>
    </row>
    <row r="876" customFormat="false" ht="15" hidden="false" customHeight="false" outlineLevel="0" collapsed="false">
      <c r="A876" s="2" t="s">
        <v>893</v>
      </c>
      <c r="B876" s="3" t="n">
        <v>1.29835648148153</v>
      </c>
      <c r="C876" s="4" t="n">
        <v>964.8</v>
      </c>
      <c r="D876" s="4" t="n">
        <v>964.8</v>
      </c>
      <c r="E876" s="4" t="n">
        <v>78.8</v>
      </c>
      <c r="F876" s="4" t="n">
        <v>46.1</v>
      </c>
      <c r="G876" s="1" t="s">
        <v>893</v>
      </c>
    </row>
    <row r="877" customFormat="false" ht="15" hidden="false" customHeight="false" outlineLevel="0" collapsed="false">
      <c r="A877" s="2" t="s">
        <v>894</v>
      </c>
      <c r="B877" s="3" t="n">
        <v>1.29905092592597</v>
      </c>
      <c r="C877" s="4" t="n">
        <v>964.9</v>
      </c>
      <c r="D877" s="4" t="n">
        <v>964.9</v>
      </c>
      <c r="E877" s="4" t="n">
        <v>78.6</v>
      </c>
      <c r="F877" s="4" t="n">
        <v>46.2</v>
      </c>
      <c r="G877" s="1" t="s">
        <v>894</v>
      </c>
    </row>
    <row r="878" customFormat="false" ht="15" hidden="false" customHeight="false" outlineLevel="0" collapsed="false">
      <c r="A878" s="2" t="s">
        <v>895</v>
      </c>
      <c r="B878" s="3" t="n">
        <v>1.29974537037042</v>
      </c>
      <c r="C878" s="4" t="n">
        <v>964.9</v>
      </c>
      <c r="D878" s="4" t="n">
        <v>964.9</v>
      </c>
      <c r="E878" s="4" t="n">
        <v>78.6</v>
      </c>
      <c r="F878" s="4" t="n">
        <v>46.9</v>
      </c>
      <c r="G878" s="1" t="s">
        <v>895</v>
      </c>
    </row>
    <row r="879" customFormat="false" ht="15" hidden="false" customHeight="false" outlineLevel="0" collapsed="false">
      <c r="A879" s="2" t="s">
        <v>896</v>
      </c>
      <c r="B879" s="3" t="n">
        <v>1.30043981481486</v>
      </c>
      <c r="C879" s="4" t="n">
        <v>964.8</v>
      </c>
      <c r="D879" s="4" t="n">
        <v>964.8</v>
      </c>
      <c r="E879" s="4" t="n">
        <v>78.6</v>
      </c>
      <c r="F879" s="4" t="n">
        <v>46</v>
      </c>
      <c r="G879" s="1" t="s">
        <v>896</v>
      </c>
    </row>
    <row r="880" customFormat="false" ht="15" hidden="false" customHeight="false" outlineLevel="0" collapsed="false">
      <c r="A880" s="2" t="s">
        <v>897</v>
      </c>
      <c r="B880" s="3" t="n">
        <v>1.30113425925931</v>
      </c>
      <c r="C880" s="4" t="n">
        <v>964.7</v>
      </c>
      <c r="D880" s="4" t="n">
        <v>964.7</v>
      </c>
      <c r="E880" s="4" t="n">
        <v>78.8</v>
      </c>
      <c r="F880" s="4" t="n">
        <v>45.7</v>
      </c>
      <c r="G880" s="1" t="s">
        <v>897</v>
      </c>
    </row>
    <row r="881" customFormat="false" ht="15" hidden="false" customHeight="false" outlineLevel="0" collapsed="false">
      <c r="A881" s="2" t="s">
        <v>898</v>
      </c>
      <c r="B881" s="3" t="n">
        <v>1.30182870370375</v>
      </c>
      <c r="C881" s="4" t="n">
        <v>965</v>
      </c>
      <c r="D881" s="4" t="n">
        <v>965</v>
      </c>
      <c r="E881" s="4" t="n">
        <v>79</v>
      </c>
      <c r="F881" s="4" t="n">
        <v>45</v>
      </c>
      <c r="G881" s="1" t="s">
        <v>898</v>
      </c>
    </row>
    <row r="882" customFormat="false" ht="15" hidden="false" customHeight="false" outlineLevel="0" collapsed="false">
      <c r="A882" s="2" t="s">
        <v>899</v>
      </c>
      <c r="B882" s="3" t="n">
        <v>1.30252314814819</v>
      </c>
      <c r="C882" s="4" t="n">
        <v>964.7</v>
      </c>
      <c r="D882" s="4" t="n">
        <v>964.7</v>
      </c>
      <c r="E882" s="4" t="n">
        <v>79.2</v>
      </c>
      <c r="F882" s="4" t="n">
        <v>44.8</v>
      </c>
      <c r="G882" s="1" t="s">
        <v>899</v>
      </c>
    </row>
    <row r="883" customFormat="false" ht="15" hidden="false" customHeight="false" outlineLevel="0" collapsed="false">
      <c r="A883" s="2" t="s">
        <v>900</v>
      </c>
      <c r="B883" s="3" t="n">
        <v>1.30321759259264</v>
      </c>
      <c r="C883" s="4" t="n">
        <v>964.7</v>
      </c>
      <c r="D883" s="4" t="n">
        <v>964.7</v>
      </c>
      <c r="E883" s="4" t="n">
        <v>79.2</v>
      </c>
      <c r="F883" s="4" t="n">
        <v>45.3</v>
      </c>
      <c r="G883" s="1" t="s">
        <v>900</v>
      </c>
    </row>
    <row r="884" customFormat="false" ht="15" hidden="false" customHeight="false" outlineLevel="0" collapsed="false">
      <c r="A884" s="2" t="s">
        <v>901</v>
      </c>
      <c r="B884" s="3" t="n">
        <v>1.30391203703708</v>
      </c>
      <c r="C884" s="4" t="n">
        <v>964.7</v>
      </c>
      <c r="D884" s="4" t="n">
        <v>964.7</v>
      </c>
      <c r="E884" s="4" t="n">
        <v>79.2</v>
      </c>
      <c r="F884" s="4" t="n">
        <v>46.1</v>
      </c>
      <c r="G884" s="1" t="s">
        <v>901</v>
      </c>
    </row>
    <row r="885" customFormat="false" ht="15" hidden="false" customHeight="false" outlineLevel="0" collapsed="false">
      <c r="A885" s="2" t="s">
        <v>902</v>
      </c>
      <c r="B885" s="3" t="n">
        <v>1.30460648148153</v>
      </c>
      <c r="C885" s="4" t="n">
        <v>965.2</v>
      </c>
      <c r="D885" s="4" t="n">
        <v>965.2</v>
      </c>
      <c r="E885" s="4" t="n">
        <v>79.2</v>
      </c>
      <c r="F885" s="4" t="n">
        <v>45.9</v>
      </c>
      <c r="G885" s="1" t="s">
        <v>902</v>
      </c>
    </row>
    <row r="886" customFormat="false" ht="15" hidden="false" customHeight="false" outlineLevel="0" collapsed="false">
      <c r="A886" s="2" t="s">
        <v>903</v>
      </c>
      <c r="B886" s="3" t="n">
        <v>1.30530092592597</v>
      </c>
      <c r="C886" s="4" t="n">
        <v>964.7</v>
      </c>
      <c r="D886" s="4" t="n">
        <v>964.7</v>
      </c>
      <c r="E886" s="4" t="n">
        <v>79.3</v>
      </c>
      <c r="F886" s="4" t="n">
        <v>45.7</v>
      </c>
      <c r="G886" s="1" t="s">
        <v>903</v>
      </c>
    </row>
    <row r="887" customFormat="false" ht="15" hidden="false" customHeight="false" outlineLevel="0" collapsed="false">
      <c r="A887" s="2" t="s">
        <v>904</v>
      </c>
      <c r="B887" s="3" t="n">
        <v>1.30599537037042</v>
      </c>
      <c r="C887" s="4" t="n">
        <v>964.6</v>
      </c>
      <c r="D887" s="4" t="n">
        <v>964.6</v>
      </c>
      <c r="E887" s="4" t="n">
        <v>79.3</v>
      </c>
      <c r="F887" s="4" t="n">
        <v>45.3</v>
      </c>
      <c r="G887" s="1" t="s">
        <v>904</v>
      </c>
    </row>
    <row r="888" customFormat="false" ht="15" hidden="false" customHeight="false" outlineLevel="0" collapsed="false">
      <c r="A888" s="2" t="s">
        <v>905</v>
      </c>
      <c r="B888" s="3" t="n">
        <v>1.30668981481486</v>
      </c>
      <c r="C888" s="4" t="n">
        <v>964.7</v>
      </c>
      <c r="D888" s="4" t="n">
        <v>964.7</v>
      </c>
      <c r="E888" s="4" t="n">
        <v>79.7</v>
      </c>
      <c r="F888" s="4" t="n">
        <v>46.2</v>
      </c>
      <c r="G888" s="1" t="s">
        <v>905</v>
      </c>
    </row>
    <row r="889" customFormat="false" ht="15" hidden="false" customHeight="false" outlineLevel="0" collapsed="false">
      <c r="A889" s="2" t="s">
        <v>906</v>
      </c>
      <c r="B889" s="3" t="n">
        <v>1.30738425925931</v>
      </c>
      <c r="C889" s="4" t="n">
        <v>964.9</v>
      </c>
      <c r="D889" s="4" t="n">
        <v>964.9</v>
      </c>
      <c r="E889" s="4" t="n">
        <v>79.9</v>
      </c>
      <c r="F889" s="4" t="n">
        <v>46.1</v>
      </c>
      <c r="G889" s="1" t="s">
        <v>906</v>
      </c>
    </row>
    <row r="890" customFormat="false" ht="15" hidden="false" customHeight="false" outlineLevel="0" collapsed="false">
      <c r="A890" s="2" t="s">
        <v>907</v>
      </c>
      <c r="B890" s="3" t="n">
        <v>1.30807870370375</v>
      </c>
      <c r="C890" s="4" t="n">
        <v>964.9</v>
      </c>
      <c r="D890" s="4" t="n">
        <v>964.9</v>
      </c>
      <c r="E890" s="4" t="n">
        <v>80.1</v>
      </c>
      <c r="F890" s="4" t="n">
        <v>46.4</v>
      </c>
      <c r="G890" s="1" t="s">
        <v>907</v>
      </c>
    </row>
    <row r="891" customFormat="false" ht="15" hidden="false" customHeight="false" outlineLevel="0" collapsed="false">
      <c r="A891" s="2" t="s">
        <v>908</v>
      </c>
      <c r="B891" s="3" t="n">
        <v>1.3087731481482</v>
      </c>
      <c r="C891" s="4" t="n">
        <v>965</v>
      </c>
      <c r="D891" s="4" t="n">
        <v>965</v>
      </c>
      <c r="E891" s="4" t="n">
        <v>80.2</v>
      </c>
      <c r="F891" s="4" t="n">
        <v>45.7</v>
      </c>
      <c r="G891" s="1" t="s">
        <v>908</v>
      </c>
    </row>
    <row r="892" customFormat="false" ht="15" hidden="false" customHeight="false" outlineLevel="0" collapsed="false">
      <c r="A892" s="2" t="s">
        <v>909</v>
      </c>
      <c r="B892" s="3" t="n">
        <v>1.30946759259264</v>
      </c>
      <c r="C892" s="4" t="n">
        <v>964.6</v>
      </c>
      <c r="D892" s="4" t="n">
        <v>964.6</v>
      </c>
      <c r="E892" s="4" t="n">
        <v>80.6</v>
      </c>
      <c r="F892" s="4" t="n">
        <v>45.3</v>
      </c>
      <c r="G892" s="1" t="s">
        <v>909</v>
      </c>
    </row>
    <row r="893" customFormat="false" ht="15" hidden="false" customHeight="false" outlineLevel="0" collapsed="false">
      <c r="A893" s="2" t="s">
        <v>910</v>
      </c>
      <c r="B893" s="3" t="n">
        <v>1.31016203703708</v>
      </c>
      <c r="C893" s="4" t="n">
        <v>964.6</v>
      </c>
      <c r="D893" s="4" t="n">
        <v>964.6</v>
      </c>
      <c r="E893" s="4" t="n">
        <v>81</v>
      </c>
      <c r="F893" s="4" t="n">
        <v>45.1</v>
      </c>
      <c r="G893" s="1" t="s">
        <v>910</v>
      </c>
    </row>
    <row r="894" customFormat="false" ht="15" hidden="false" customHeight="false" outlineLevel="0" collapsed="false">
      <c r="A894" s="2" t="s">
        <v>911</v>
      </c>
      <c r="B894" s="3" t="n">
        <v>1.31085648148153</v>
      </c>
      <c r="C894" s="4" t="n">
        <v>964.4</v>
      </c>
      <c r="D894" s="4" t="n">
        <v>964.4</v>
      </c>
      <c r="E894" s="4" t="n">
        <v>81.1</v>
      </c>
      <c r="F894" s="4" t="n">
        <v>45.7</v>
      </c>
      <c r="G894" s="1" t="s">
        <v>911</v>
      </c>
    </row>
    <row r="895" customFormat="false" ht="15" hidden="false" customHeight="false" outlineLevel="0" collapsed="false">
      <c r="A895" s="2" t="s">
        <v>912</v>
      </c>
      <c r="B895" s="3" t="n">
        <v>1.31155092592597</v>
      </c>
      <c r="C895" s="4" t="n">
        <v>964.6</v>
      </c>
      <c r="D895" s="4" t="n">
        <v>964.6</v>
      </c>
      <c r="E895" s="4" t="n">
        <v>81.3</v>
      </c>
      <c r="F895" s="4" t="n">
        <v>45.6</v>
      </c>
      <c r="G895" s="1" t="s">
        <v>912</v>
      </c>
    </row>
    <row r="896" customFormat="false" ht="15" hidden="false" customHeight="false" outlineLevel="0" collapsed="false">
      <c r="A896" s="2" t="s">
        <v>913</v>
      </c>
      <c r="B896" s="3" t="n">
        <v>1.31224537037042</v>
      </c>
      <c r="C896" s="4" t="n">
        <v>964.2</v>
      </c>
      <c r="D896" s="4" t="n">
        <v>964.2</v>
      </c>
      <c r="E896" s="4" t="n">
        <v>81.5</v>
      </c>
      <c r="F896" s="4" t="n">
        <v>46</v>
      </c>
      <c r="G896" s="1" t="s">
        <v>913</v>
      </c>
    </row>
    <row r="897" customFormat="false" ht="15" hidden="false" customHeight="false" outlineLevel="0" collapsed="false">
      <c r="A897" s="2" t="s">
        <v>914</v>
      </c>
      <c r="B897" s="3" t="n">
        <v>1.31293981481486</v>
      </c>
      <c r="C897" s="4" t="n">
        <v>964.5</v>
      </c>
      <c r="D897" s="4" t="n">
        <v>964.5</v>
      </c>
      <c r="E897" s="4" t="n">
        <v>81.7</v>
      </c>
      <c r="F897" s="4" t="n">
        <v>44.9</v>
      </c>
      <c r="G897" s="1" t="s">
        <v>914</v>
      </c>
    </row>
    <row r="898" customFormat="false" ht="15" hidden="false" customHeight="false" outlineLevel="0" collapsed="false">
      <c r="A898" s="2" t="s">
        <v>915</v>
      </c>
      <c r="B898" s="3" t="n">
        <v>1.31363425925931</v>
      </c>
      <c r="C898" s="4" t="n">
        <v>964.4</v>
      </c>
      <c r="D898" s="4" t="n">
        <v>964.4</v>
      </c>
      <c r="E898" s="4" t="n">
        <v>81.9</v>
      </c>
      <c r="F898" s="4" t="n">
        <v>44.2</v>
      </c>
      <c r="G898" s="1" t="s">
        <v>915</v>
      </c>
    </row>
    <row r="899" customFormat="false" ht="15" hidden="false" customHeight="false" outlineLevel="0" collapsed="false">
      <c r="A899" s="2" t="s">
        <v>916</v>
      </c>
      <c r="B899" s="3" t="n">
        <v>1.31432870370375</v>
      </c>
      <c r="C899" s="4" t="n">
        <v>964.7</v>
      </c>
      <c r="D899" s="4" t="n">
        <v>964.7</v>
      </c>
      <c r="E899" s="4" t="n">
        <v>81.9</v>
      </c>
      <c r="F899" s="4" t="n">
        <v>44.3</v>
      </c>
      <c r="G899" s="1" t="s">
        <v>916</v>
      </c>
    </row>
    <row r="900" customFormat="false" ht="15" hidden="false" customHeight="false" outlineLevel="0" collapsed="false">
      <c r="A900" s="2" t="s">
        <v>917</v>
      </c>
      <c r="B900" s="3" t="n">
        <v>1.3150231481482</v>
      </c>
      <c r="C900" s="4" t="n">
        <v>964.3</v>
      </c>
      <c r="D900" s="4" t="n">
        <v>964.3</v>
      </c>
      <c r="E900" s="4" t="n">
        <v>82</v>
      </c>
      <c r="F900" s="4" t="n">
        <v>43.8</v>
      </c>
      <c r="G900" s="1" t="s">
        <v>917</v>
      </c>
    </row>
    <row r="901" customFormat="false" ht="15" hidden="false" customHeight="false" outlineLevel="0" collapsed="false">
      <c r="A901" s="2" t="s">
        <v>918</v>
      </c>
      <c r="B901" s="3" t="n">
        <v>1.31571759259264</v>
      </c>
      <c r="C901" s="4" t="n">
        <v>964.2</v>
      </c>
      <c r="D901" s="4" t="n">
        <v>964.2</v>
      </c>
      <c r="E901" s="4" t="n">
        <v>82.2</v>
      </c>
      <c r="F901" s="4" t="n">
        <v>44.5</v>
      </c>
      <c r="G901" s="1" t="s">
        <v>918</v>
      </c>
    </row>
    <row r="902" customFormat="false" ht="15" hidden="false" customHeight="false" outlineLevel="0" collapsed="false">
      <c r="A902" s="2" t="s">
        <v>919</v>
      </c>
      <c r="B902" s="3" t="n">
        <v>1.31641203703709</v>
      </c>
      <c r="C902" s="4" t="n">
        <v>964.3</v>
      </c>
      <c r="D902" s="4" t="n">
        <v>964.3</v>
      </c>
      <c r="E902" s="4" t="n">
        <v>82.4</v>
      </c>
      <c r="F902" s="4" t="n">
        <v>44.7</v>
      </c>
      <c r="G902" s="1" t="s">
        <v>919</v>
      </c>
    </row>
    <row r="903" customFormat="false" ht="15" hidden="false" customHeight="false" outlineLevel="0" collapsed="false">
      <c r="A903" s="2" t="s">
        <v>920</v>
      </c>
      <c r="B903" s="3" t="n">
        <v>1.31710648148153</v>
      </c>
      <c r="C903" s="4" t="n">
        <v>964.3</v>
      </c>
      <c r="D903" s="4" t="n">
        <v>964.3</v>
      </c>
      <c r="E903" s="4" t="n">
        <v>82.6</v>
      </c>
      <c r="F903" s="4" t="n">
        <v>44.3</v>
      </c>
      <c r="G903" s="1" t="s">
        <v>920</v>
      </c>
    </row>
    <row r="904" customFormat="false" ht="15" hidden="false" customHeight="false" outlineLevel="0" collapsed="false">
      <c r="A904" s="2" t="s">
        <v>921</v>
      </c>
      <c r="B904" s="3" t="n">
        <v>1.31780092592597</v>
      </c>
      <c r="C904" s="4" t="n">
        <v>964.3</v>
      </c>
      <c r="D904" s="4" t="n">
        <v>964.3</v>
      </c>
      <c r="E904" s="4" t="n">
        <v>82.8</v>
      </c>
      <c r="F904" s="4" t="n">
        <v>44.3</v>
      </c>
      <c r="G904" s="1" t="s">
        <v>921</v>
      </c>
    </row>
    <row r="905" customFormat="false" ht="15" hidden="false" customHeight="false" outlineLevel="0" collapsed="false">
      <c r="A905" s="2" t="s">
        <v>922</v>
      </c>
      <c r="B905" s="3" t="n">
        <v>1.31849537037042</v>
      </c>
      <c r="C905" s="4" t="n">
        <v>964</v>
      </c>
      <c r="D905" s="4" t="n">
        <v>964</v>
      </c>
      <c r="E905" s="4" t="n">
        <v>82.9</v>
      </c>
      <c r="F905" s="4" t="n">
        <v>44.2</v>
      </c>
      <c r="G905" s="1" t="s">
        <v>922</v>
      </c>
    </row>
    <row r="906" customFormat="false" ht="15" hidden="false" customHeight="false" outlineLevel="0" collapsed="false">
      <c r="A906" s="2" t="s">
        <v>923</v>
      </c>
      <c r="B906" s="3" t="n">
        <v>1.31918981481486</v>
      </c>
      <c r="C906" s="4" t="n">
        <v>963.9</v>
      </c>
      <c r="D906" s="4" t="n">
        <v>963.9</v>
      </c>
      <c r="E906" s="4" t="n">
        <v>82.9</v>
      </c>
      <c r="F906" s="4" t="n">
        <v>44.3</v>
      </c>
      <c r="G906" s="1" t="s">
        <v>923</v>
      </c>
    </row>
    <row r="907" customFormat="false" ht="15" hidden="false" customHeight="false" outlineLevel="0" collapsed="false">
      <c r="A907" s="2" t="s">
        <v>924</v>
      </c>
      <c r="B907" s="3" t="n">
        <v>1.31988425925931</v>
      </c>
      <c r="C907" s="4" t="n">
        <v>964</v>
      </c>
      <c r="D907" s="4" t="n">
        <v>964</v>
      </c>
      <c r="E907" s="4" t="n">
        <v>82.9</v>
      </c>
      <c r="F907" s="4" t="n">
        <v>43.9</v>
      </c>
      <c r="G907" s="1" t="s">
        <v>924</v>
      </c>
    </row>
    <row r="908" customFormat="false" ht="15" hidden="false" customHeight="false" outlineLevel="0" collapsed="false">
      <c r="A908" s="2" t="s">
        <v>925</v>
      </c>
      <c r="B908" s="3" t="n">
        <v>1.32057870370375</v>
      </c>
      <c r="C908" s="4" t="n">
        <v>964.1</v>
      </c>
      <c r="D908" s="4" t="n">
        <v>964.1</v>
      </c>
      <c r="E908" s="4" t="n">
        <v>83.1</v>
      </c>
      <c r="F908" s="4" t="n">
        <v>43.3</v>
      </c>
      <c r="G908" s="1" t="s">
        <v>925</v>
      </c>
    </row>
    <row r="909" customFormat="false" ht="15" hidden="false" customHeight="false" outlineLevel="0" collapsed="false">
      <c r="A909" s="2" t="s">
        <v>926</v>
      </c>
      <c r="B909" s="3" t="n">
        <v>1.3212731481482</v>
      </c>
      <c r="C909" s="4" t="n">
        <v>964.2</v>
      </c>
      <c r="D909" s="4" t="n">
        <v>964.2</v>
      </c>
      <c r="E909" s="4" t="n">
        <v>83.1</v>
      </c>
      <c r="F909" s="4" t="n">
        <v>42.2</v>
      </c>
      <c r="G909" s="1" t="s">
        <v>926</v>
      </c>
    </row>
    <row r="910" customFormat="false" ht="15" hidden="false" customHeight="false" outlineLevel="0" collapsed="false">
      <c r="A910" s="2" t="s">
        <v>927</v>
      </c>
      <c r="B910" s="3" t="n">
        <v>1.32196759259264</v>
      </c>
      <c r="C910" s="4" t="n">
        <v>963.9</v>
      </c>
      <c r="D910" s="4" t="n">
        <v>963.9</v>
      </c>
      <c r="E910" s="4" t="n">
        <v>83.1</v>
      </c>
      <c r="F910" s="4" t="n">
        <v>43.2</v>
      </c>
      <c r="G910" s="1" t="s">
        <v>927</v>
      </c>
    </row>
    <row r="911" customFormat="false" ht="15" hidden="false" customHeight="false" outlineLevel="0" collapsed="false">
      <c r="A911" s="2" t="s">
        <v>928</v>
      </c>
      <c r="B911" s="3" t="n">
        <v>1.32266203703709</v>
      </c>
      <c r="C911" s="4" t="n">
        <v>964</v>
      </c>
      <c r="D911" s="4" t="n">
        <v>964</v>
      </c>
      <c r="E911" s="4" t="n">
        <v>83.3</v>
      </c>
      <c r="F911" s="4" t="n">
        <v>42.3</v>
      </c>
      <c r="G911" s="1" t="s">
        <v>928</v>
      </c>
    </row>
    <row r="912" customFormat="false" ht="15" hidden="false" customHeight="false" outlineLevel="0" collapsed="false">
      <c r="A912" s="2" t="s">
        <v>929</v>
      </c>
      <c r="B912" s="3" t="n">
        <v>1.32335648148153</v>
      </c>
      <c r="C912" s="4" t="n">
        <v>963.7</v>
      </c>
      <c r="D912" s="4" t="n">
        <v>963.7</v>
      </c>
      <c r="E912" s="4" t="n">
        <v>83.5</v>
      </c>
      <c r="F912" s="4" t="n">
        <v>42.4</v>
      </c>
      <c r="G912" s="1" t="s">
        <v>929</v>
      </c>
    </row>
    <row r="913" customFormat="false" ht="15" hidden="false" customHeight="false" outlineLevel="0" collapsed="false">
      <c r="A913" s="2" t="s">
        <v>930</v>
      </c>
      <c r="B913" s="3" t="n">
        <v>1.32405092592598</v>
      </c>
      <c r="C913" s="4" t="n">
        <v>964.1</v>
      </c>
      <c r="D913" s="4" t="n">
        <v>964.1</v>
      </c>
      <c r="E913" s="4" t="n">
        <v>83.5</v>
      </c>
      <c r="F913" s="4" t="n">
        <v>42.3</v>
      </c>
      <c r="G913" s="1" t="s">
        <v>930</v>
      </c>
    </row>
    <row r="914" customFormat="false" ht="15" hidden="false" customHeight="false" outlineLevel="0" collapsed="false">
      <c r="A914" s="2" t="s">
        <v>931</v>
      </c>
      <c r="B914" s="3" t="n">
        <v>1.32474537037042</v>
      </c>
      <c r="C914" s="4" t="n">
        <v>964</v>
      </c>
      <c r="D914" s="4" t="n">
        <v>964</v>
      </c>
      <c r="E914" s="4" t="n">
        <v>83.7</v>
      </c>
      <c r="F914" s="4" t="n">
        <v>42.6</v>
      </c>
      <c r="G914" s="1" t="s">
        <v>931</v>
      </c>
    </row>
    <row r="915" customFormat="false" ht="15" hidden="false" customHeight="false" outlineLevel="0" collapsed="false">
      <c r="A915" s="2" t="s">
        <v>932</v>
      </c>
      <c r="B915" s="3" t="n">
        <v>1.32543981481486</v>
      </c>
      <c r="C915" s="4" t="n">
        <v>964.1</v>
      </c>
      <c r="D915" s="4" t="n">
        <v>964.1</v>
      </c>
      <c r="E915" s="4" t="n">
        <v>83.8</v>
      </c>
      <c r="F915" s="4" t="n">
        <v>43.1</v>
      </c>
      <c r="G915" s="1" t="s">
        <v>932</v>
      </c>
    </row>
    <row r="916" customFormat="false" ht="15" hidden="false" customHeight="false" outlineLevel="0" collapsed="false">
      <c r="A916" s="2" t="s">
        <v>933</v>
      </c>
      <c r="B916" s="3" t="n">
        <v>1.32613425925931</v>
      </c>
      <c r="C916" s="4" t="n">
        <v>964.3</v>
      </c>
      <c r="D916" s="4" t="n">
        <v>964.3</v>
      </c>
      <c r="E916" s="4" t="n">
        <v>83.8</v>
      </c>
      <c r="F916" s="4" t="n">
        <v>41.1</v>
      </c>
      <c r="G916" s="1" t="s">
        <v>933</v>
      </c>
    </row>
    <row r="917" customFormat="false" ht="15" hidden="false" customHeight="false" outlineLevel="0" collapsed="false">
      <c r="A917" s="2" t="s">
        <v>934</v>
      </c>
      <c r="B917" s="3" t="n">
        <v>1.32682870370375</v>
      </c>
      <c r="C917" s="4" t="n">
        <v>964</v>
      </c>
      <c r="D917" s="4" t="n">
        <v>964</v>
      </c>
      <c r="E917" s="4" t="n">
        <v>84</v>
      </c>
      <c r="F917" s="4" t="n">
        <v>40.9</v>
      </c>
      <c r="G917" s="1" t="s">
        <v>934</v>
      </c>
    </row>
    <row r="918" customFormat="false" ht="15" hidden="false" customHeight="false" outlineLevel="0" collapsed="false">
      <c r="A918" s="2" t="s">
        <v>935</v>
      </c>
      <c r="B918" s="3" t="n">
        <v>1.3275231481482</v>
      </c>
      <c r="C918" s="4" t="n">
        <v>963.9</v>
      </c>
      <c r="D918" s="4" t="n">
        <v>963.9</v>
      </c>
      <c r="E918" s="4" t="n">
        <v>84</v>
      </c>
      <c r="F918" s="4" t="n">
        <v>41.1</v>
      </c>
      <c r="G918" s="1" t="s">
        <v>935</v>
      </c>
    </row>
    <row r="919" customFormat="false" ht="15" hidden="false" customHeight="false" outlineLevel="0" collapsed="false">
      <c r="A919" s="2" t="s">
        <v>936</v>
      </c>
      <c r="B919" s="3" t="n">
        <v>1.32821759259264</v>
      </c>
      <c r="C919" s="4" t="n">
        <v>963.5</v>
      </c>
      <c r="D919" s="4" t="n">
        <v>963.5</v>
      </c>
      <c r="E919" s="4" t="n">
        <v>84.2</v>
      </c>
      <c r="F919" s="4" t="n">
        <v>42.9</v>
      </c>
      <c r="G919" s="1" t="s">
        <v>936</v>
      </c>
    </row>
    <row r="920" customFormat="false" ht="15" hidden="false" customHeight="false" outlineLevel="0" collapsed="false">
      <c r="A920" s="2" t="s">
        <v>937</v>
      </c>
      <c r="B920" s="3" t="n">
        <v>1.32891203703709</v>
      </c>
      <c r="C920" s="4" t="n">
        <v>963.4</v>
      </c>
      <c r="D920" s="4" t="n">
        <v>963.4</v>
      </c>
      <c r="E920" s="4" t="n">
        <v>84.4</v>
      </c>
      <c r="F920" s="4" t="n">
        <v>41</v>
      </c>
      <c r="G920" s="1" t="s">
        <v>937</v>
      </c>
    </row>
    <row r="921" customFormat="false" ht="15" hidden="false" customHeight="false" outlineLevel="0" collapsed="false">
      <c r="A921" s="2" t="s">
        <v>938</v>
      </c>
      <c r="B921" s="3" t="n">
        <v>1.32960648148153</v>
      </c>
      <c r="C921" s="4" t="n">
        <v>963.6</v>
      </c>
      <c r="D921" s="4" t="n">
        <v>963.6</v>
      </c>
      <c r="E921" s="4" t="n">
        <v>84.4</v>
      </c>
      <c r="F921" s="4" t="n">
        <v>40.5</v>
      </c>
      <c r="G921" s="1" t="s">
        <v>938</v>
      </c>
    </row>
    <row r="922" customFormat="false" ht="15" hidden="false" customHeight="false" outlineLevel="0" collapsed="false">
      <c r="A922" s="2" t="s">
        <v>939</v>
      </c>
      <c r="B922" s="3" t="n">
        <v>1.33030092592598</v>
      </c>
      <c r="C922" s="4" t="n">
        <v>963.5</v>
      </c>
      <c r="D922" s="4" t="n">
        <v>963.5</v>
      </c>
      <c r="E922" s="4" t="n">
        <v>84.6</v>
      </c>
      <c r="F922" s="4" t="n">
        <v>40.8</v>
      </c>
      <c r="G922" s="1" t="s">
        <v>939</v>
      </c>
    </row>
    <row r="923" customFormat="false" ht="15" hidden="false" customHeight="false" outlineLevel="0" collapsed="false">
      <c r="A923" s="2" t="s">
        <v>940</v>
      </c>
      <c r="B923" s="3" t="n">
        <v>1.33099537037042</v>
      </c>
      <c r="C923" s="4" t="n">
        <v>963.5</v>
      </c>
      <c r="D923" s="4" t="n">
        <v>963.5</v>
      </c>
      <c r="E923" s="4" t="n">
        <v>84.4</v>
      </c>
      <c r="F923" s="4" t="n">
        <v>39.7</v>
      </c>
      <c r="G923" s="1" t="s">
        <v>940</v>
      </c>
    </row>
    <row r="924" customFormat="false" ht="15" hidden="false" customHeight="false" outlineLevel="0" collapsed="false">
      <c r="A924" s="2" t="s">
        <v>941</v>
      </c>
      <c r="B924" s="3" t="n">
        <v>1.33168981481487</v>
      </c>
      <c r="C924" s="4" t="n">
        <v>963.5</v>
      </c>
      <c r="D924" s="4" t="n">
        <v>963.5</v>
      </c>
      <c r="E924" s="4" t="n">
        <v>84.6</v>
      </c>
      <c r="F924" s="4" t="n">
        <v>40.7</v>
      </c>
      <c r="G924" s="1" t="s">
        <v>941</v>
      </c>
    </row>
    <row r="925" customFormat="false" ht="15" hidden="false" customHeight="false" outlineLevel="0" collapsed="false">
      <c r="A925" s="2" t="s">
        <v>942</v>
      </c>
      <c r="B925" s="3" t="n">
        <v>1.33238425925931</v>
      </c>
      <c r="C925" s="4" t="n">
        <v>963.6</v>
      </c>
      <c r="D925" s="4" t="n">
        <v>963.6</v>
      </c>
      <c r="E925" s="4" t="n">
        <v>84.7</v>
      </c>
      <c r="F925" s="4" t="n">
        <v>40.8</v>
      </c>
      <c r="G925" s="1" t="s">
        <v>942</v>
      </c>
    </row>
    <row r="926" customFormat="false" ht="15" hidden="false" customHeight="false" outlineLevel="0" collapsed="false">
      <c r="A926" s="2" t="s">
        <v>943</v>
      </c>
      <c r="B926" s="3" t="n">
        <v>1.33307870370375</v>
      </c>
      <c r="C926" s="4" t="n">
        <v>963.8</v>
      </c>
      <c r="D926" s="4" t="n">
        <v>963.8</v>
      </c>
      <c r="E926" s="4" t="n">
        <v>84.7</v>
      </c>
      <c r="F926" s="4" t="n">
        <v>40.8</v>
      </c>
      <c r="G926" s="1" t="s">
        <v>943</v>
      </c>
    </row>
    <row r="927" customFormat="false" ht="15" hidden="false" customHeight="false" outlineLevel="0" collapsed="false">
      <c r="A927" s="2" t="s">
        <v>944</v>
      </c>
      <c r="B927" s="3" t="n">
        <v>1.3337731481482</v>
      </c>
      <c r="C927" s="4" t="n">
        <v>963.6</v>
      </c>
      <c r="D927" s="4" t="n">
        <v>963.6</v>
      </c>
      <c r="E927" s="4" t="n">
        <v>84.9</v>
      </c>
      <c r="F927" s="4" t="n">
        <v>40.1</v>
      </c>
      <c r="G927" s="1" t="s">
        <v>944</v>
      </c>
    </row>
    <row r="928" customFormat="false" ht="15" hidden="false" customHeight="false" outlineLevel="0" collapsed="false">
      <c r="A928" s="2" t="s">
        <v>945</v>
      </c>
      <c r="B928" s="3" t="n">
        <v>1.33446759259264</v>
      </c>
      <c r="C928" s="4" t="n">
        <v>963.8</v>
      </c>
      <c r="D928" s="4" t="n">
        <v>963.8</v>
      </c>
      <c r="E928" s="4" t="n">
        <v>84.7</v>
      </c>
      <c r="F928" s="4" t="n">
        <v>39.6</v>
      </c>
      <c r="G928" s="1" t="s">
        <v>945</v>
      </c>
    </row>
    <row r="929" customFormat="false" ht="15" hidden="false" customHeight="false" outlineLevel="0" collapsed="false">
      <c r="A929" s="2" t="s">
        <v>946</v>
      </c>
      <c r="B929" s="3" t="n">
        <v>1.33516203703709</v>
      </c>
      <c r="C929" s="4" t="n">
        <v>963.8</v>
      </c>
      <c r="D929" s="4" t="n">
        <v>963.8</v>
      </c>
      <c r="E929" s="4" t="n">
        <v>84.7</v>
      </c>
      <c r="F929" s="4" t="n">
        <v>40.3</v>
      </c>
      <c r="G929" s="1" t="s">
        <v>946</v>
      </c>
    </row>
    <row r="930" customFormat="false" ht="15" hidden="false" customHeight="false" outlineLevel="0" collapsed="false">
      <c r="A930" s="2" t="s">
        <v>947</v>
      </c>
      <c r="B930" s="3" t="n">
        <v>1.33585648148153</v>
      </c>
      <c r="C930" s="4" t="n">
        <v>963.4</v>
      </c>
      <c r="D930" s="4" t="n">
        <v>963.4</v>
      </c>
      <c r="E930" s="4" t="n">
        <v>84.6</v>
      </c>
      <c r="F930" s="4" t="n">
        <v>40.5</v>
      </c>
      <c r="G930" s="1" t="s">
        <v>947</v>
      </c>
    </row>
    <row r="931" customFormat="false" ht="15" hidden="false" customHeight="false" outlineLevel="0" collapsed="false">
      <c r="A931" s="2" t="s">
        <v>948</v>
      </c>
      <c r="B931" s="3" t="n">
        <v>1.33655092592598</v>
      </c>
      <c r="C931" s="4" t="n">
        <v>963.7</v>
      </c>
      <c r="D931" s="4" t="n">
        <v>963.7</v>
      </c>
      <c r="E931" s="4" t="n">
        <v>84.4</v>
      </c>
      <c r="F931" s="4" t="n">
        <v>39.5</v>
      </c>
      <c r="G931" s="1" t="s">
        <v>948</v>
      </c>
    </row>
    <row r="932" customFormat="false" ht="15" hidden="false" customHeight="false" outlineLevel="0" collapsed="false">
      <c r="A932" s="2" t="s">
        <v>949</v>
      </c>
      <c r="B932" s="3" t="n">
        <v>1.33724537037042</v>
      </c>
      <c r="C932" s="4" t="n">
        <v>963.6</v>
      </c>
      <c r="D932" s="4" t="n">
        <v>963.6</v>
      </c>
      <c r="E932" s="4" t="n">
        <v>84.4</v>
      </c>
      <c r="F932" s="4" t="n">
        <v>41.1</v>
      </c>
      <c r="G932" s="1" t="s">
        <v>949</v>
      </c>
    </row>
    <row r="933" customFormat="false" ht="15" hidden="false" customHeight="false" outlineLevel="0" collapsed="false">
      <c r="A933" s="2" t="s">
        <v>950</v>
      </c>
      <c r="B933" s="3" t="n">
        <v>1.33793981481487</v>
      </c>
      <c r="C933" s="4" t="n">
        <v>963.8</v>
      </c>
      <c r="D933" s="4" t="n">
        <v>963.8</v>
      </c>
      <c r="E933" s="4" t="n">
        <v>84.6</v>
      </c>
      <c r="F933" s="4" t="n">
        <v>40.1</v>
      </c>
      <c r="G933" s="1" t="s">
        <v>950</v>
      </c>
    </row>
    <row r="934" customFormat="false" ht="15" hidden="false" customHeight="false" outlineLevel="0" collapsed="false">
      <c r="A934" s="2" t="s">
        <v>951</v>
      </c>
      <c r="B934" s="3" t="n">
        <v>1.33863425925931</v>
      </c>
      <c r="C934" s="4" t="n">
        <v>963.5</v>
      </c>
      <c r="D934" s="4" t="n">
        <v>963.5</v>
      </c>
      <c r="E934" s="4" t="n">
        <v>84.7</v>
      </c>
      <c r="F934" s="4" t="n">
        <v>40.6</v>
      </c>
      <c r="G934" s="1" t="s">
        <v>951</v>
      </c>
    </row>
    <row r="935" customFormat="false" ht="15" hidden="false" customHeight="false" outlineLevel="0" collapsed="false">
      <c r="A935" s="2" t="s">
        <v>952</v>
      </c>
      <c r="B935" s="3" t="n">
        <v>1.33932870370376</v>
      </c>
      <c r="C935" s="4" t="n">
        <v>963.5</v>
      </c>
      <c r="D935" s="4" t="n">
        <v>963.5</v>
      </c>
      <c r="E935" s="4" t="n">
        <v>84.6</v>
      </c>
      <c r="F935" s="4" t="n">
        <v>39.1</v>
      </c>
      <c r="G935" s="1" t="s">
        <v>952</v>
      </c>
    </row>
    <row r="936" customFormat="false" ht="15" hidden="false" customHeight="false" outlineLevel="0" collapsed="false">
      <c r="A936" s="2" t="s">
        <v>953</v>
      </c>
      <c r="B936" s="3" t="n">
        <v>1.3400231481482</v>
      </c>
      <c r="C936" s="4" t="n">
        <v>963.4</v>
      </c>
      <c r="D936" s="4" t="n">
        <v>963.4</v>
      </c>
      <c r="E936" s="4" t="n">
        <v>84.4</v>
      </c>
      <c r="F936" s="4" t="n">
        <v>40.6</v>
      </c>
      <c r="G936" s="1" t="s">
        <v>953</v>
      </c>
    </row>
    <row r="937" customFormat="false" ht="15" hidden="false" customHeight="false" outlineLevel="0" collapsed="false">
      <c r="A937" s="2" t="s">
        <v>954</v>
      </c>
      <c r="B937" s="3" t="n">
        <v>1.34071759259264</v>
      </c>
      <c r="C937" s="4" t="n">
        <v>963.6</v>
      </c>
      <c r="D937" s="4" t="n">
        <v>963.6</v>
      </c>
      <c r="E937" s="4" t="n">
        <v>84.4</v>
      </c>
      <c r="F937" s="4" t="n">
        <v>40.5</v>
      </c>
      <c r="G937" s="1" t="s">
        <v>954</v>
      </c>
    </row>
    <row r="938" customFormat="false" ht="15" hidden="false" customHeight="false" outlineLevel="0" collapsed="false">
      <c r="A938" s="2" t="s">
        <v>955</v>
      </c>
      <c r="B938" s="3" t="n">
        <v>1.34141203703709</v>
      </c>
      <c r="C938" s="4" t="n">
        <v>963.6</v>
      </c>
      <c r="D938" s="4" t="n">
        <v>963.6</v>
      </c>
      <c r="E938" s="4" t="n">
        <v>84.2</v>
      </c>
      <c r="F938" s="4" t="n">
        <v>40.3</v>
      </c>
      <c r="G938" s="1" t="s">
        <v>955</v>
      </c>
    </row>
    <row r="939" customFormat="false" ht="15" hidden="false" customHeight="false" outlineLevel="0" collapsed="false">
      <c r="A939" s="2" t="s">
        <v>956</v>
      </c>
      <c r="B939" s="3" t="n">
        <v>1.34210648148153</v>
      </c>
      <c r="C939" s="4" t="n">
        <v>963.8</v>
      </c>
      <c r="D939" s="4" t="n">
        <v>963.8</v>
      </c>
      <c r="E939" s="4" t="n">
        <v>84.2</v>
      </c>
      <c r="F939" s="4" t="n">
        <v>40.6</v>
      </c>
      <c r="G939" s="1" t="s">
        <v>956</v>
      </c>
    </row>
    <row r="940" customFormat="false" ht="15" hidden="false" customHeight="false" outlineLevel="0" collapsed="false">
      <c r="A940" s="2" t="s">
        <v>957</v>
      </c>
      <c r="B940" s="3" t="n">
        <v>1.34280092592598</v>
      </c>
      <c r="C940" s="4" t="n">
        <v>963.7</v>
      </c>
      <c r="D940" s="4" t="n">
        <v>963.7</v>
      </c>
      <c r="E940" s="4" t="n">
        <v>84</v>
      </c>
      <c r="F940" s="4" t="n">
        <v>40.5</v>
      </c>
      <c r="G940" s="1" t="s">
        <v>957</v>
      </c>
    </row>
    <row r="941" customFormat="false" ht="15" hidden="false" customHeight="false" outlineLevel="0" collapsed="false">
      <c r="A941" s="2" t="s">
        <v>958</v>
      </c>
      <c r="B941" s="3" t="n">
        <v>1.34349537037042</v>
      </c>
      <c r="C941" s="4" t="n">
        <v>963.8</v>
      </c>
      <c r="D941" s="4" t="n">
        <v>963.8</v>
      </c>
      <c r="E941" s="4" t="n">
        <v>83.8</v>
      </c>
      <c r="F941" s="4" t="n">
        <v>40.5</v>
      </c>
      <c r="G941" s="1" t="s">
        <v>958</v>
      </c>
    </row>
    <row r="942" customFormat="false" ht="15" hidden="false" customHeight="false" outlineLevel="0" collapsed="false">
      <c r="A942" s="2" t="s">
        <v>959</v>
      </c>
      <c r="B942" s="3" t="n">
        <v>1.34418981481487</v>
      </c>
      <c r="C942" s="4" t="n">
        <v>964</v>
      </c>
      <c r="D942" s="4" t="n">
        <v>964</v>
      </c>
      <c r="E942" s="4" t="n">
        <v>83.5</v>
      </c>
      <c r="F942" s="4" t="n">
        <v>40.8</v>
      </c>
      <c r="G942" s="1" t="s">
        <v>959</v>
      </c>
    </row>
    <row r="943" customFormat="false" ht="15" hidden="false" customHeight="false" outlineLevel="0" collapsed="false">
      <c r="A943" s="2" t="s">
        <v>960</v>
      </c>
      <c r="B943" s="3" t="n">
        <v>1.34488425925931</v>
      </c>
      <c r="C943" s="4" t="n">
        <v>963.9</v>
      </c>
      <c r="D943" s="4" t="n">
        <v>963.9</v>
      </c>
      <c r="E943" s="4" t="n">
        <v>83.3</v>
      </c>
      <c r="F943" s="4" t="n">
        <v>40.5</v>
      </c>
      <c r="G943" s="1" t="s"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5" width="25.28"/>
  </cols>
  <sheetData>
    <row r="1" customFormat="false" ht="15" hidden="false" customHeight="false" outlineLevel="0" collapsed="false">
      <c r="A1" s="2" t="s">
        <v>961</v>
      </c>
      <c r="B1" s="5" t="s">
        <v>962</v>
      </c>
    </row>
    <row r="2" customFormat="false" ht="15" hidden="false" customHeight="false" outlineLevel="0" collapsed="false">
      <c r="A2" s="3" t="n">
        <v>0.691412037037037</v>
      </c>
      <c r="B2" s="5" t="n">
        <v>28.3402244536326</v>
      </c>
    </row>
    <row r="3" customFormat="false" ht="15" hidden="false" customHeight="false" outlineLevel="0" collapsed="false">
      <c r="A3" s="3" t="n">
        <v>0.692106481481482</v>
      </c>
      <c r="B3" s="5" t="n">
        <v>28.3284111045481</v>
      </c>
    </row>
    <row r="4" customFormat="false" ht="15" hidden="false" customHeight="false" outlineLevel="0" collapsed="false">
      <c r="A4" s="3" t="n">
        <v>0.692800925925926</v>
      </c>
      <c r="B4" s="5" t="n">
        <v>28.3225044300059</v>
      </c>
    </row>
    <row r="5" customFormat="false" ht="15" hidden="false" customHeight="false" outlineLevel="0" collapsed="false">
      <c r="A5" s="3" t="n">
        <v>0.69349537037037</v>
      </c>
      <c r="B5" s="5" t="n">
        <v>28.3106910809214</v>
      </c>
    </row>
    <row r="6" customFormat="false" ht="15" hidden="false" customHeight="false" outlineLevel="0" collapsed="false">
      <c r="A6" s="3" t="n">
        <v>0.694189814814815</v>
      </c>
      <c r="B6" s="5" t="n">
        <v>28.2959243945659</v>
      </c>
    </row>
    <row r="7" customFormat="false" ht="15" hidden="false" customHeight="false" outlineLevel="0" collapsed="false">
      <c r="A7" s="3" t="n">
        <v>0.694884259259259</v>
      </c>
      <c r="B7" s="5" t="n">
        <v>28.2722976963969</v>
      </c>
    </row>
    <row r="8" customFormat="false" ht="15" hidden="false" customHeight="false" outlineLevel="0" collapsed="false">
      <c r="A8" s="3" t="n">
        <v>0.695578703703704</v>
      </c>
      <c r="B8" s="5" t="n">
        <v>28.2663910218547</v>
      </c>
    </row>
    <row r="9" customFormat="false" ht="15" hidden="false" customHeight="false" outlineLevel="0" collapsed="false">
      <c r="A9" s="3" t="n">
        <v>0.696273148148148</v>
      </c>
      <c r="B9" s="5" t="n">
        <v>28.2634376845836</v>
      </c>
    </row>
    <row r="10" customFormat="false" ht="15" hidden="false" customHeight="false" outlineLevel="0" collapsed="false">
      <c r="A10" s="3" t="n">
        <v>0.696967592592593</v>
      </c>
      <c r="B10" s="5" t="n">
        <v>28.2457176609569</v>
      </c>
    </row>
    <row r="11" customFormat="false" ht="15" hidden="false" customHeight="false" outlineLevel="0" collapsed="false">
      <c r="A11" s="3" t="n">
        <v>0.697662037037037</v>
      </c>
      <c r="B11" s="5" t="n">
        <v>28.2398109864147</v>
      </c>
    </row>
    <row r="12" customFormat="false" ht="15" hidden="false" customHeight="false" outlineLevel="0" collapsed="false">
      <c r="A12" s="3" t="n">
        <v>0.698356481481481</v>
      </c>
      <c r="B12" s="5" t="n">
        <v>28.2398109864147</v>
      </c>
    </row>
    <row r="13" customFormat="false" ht="15" hidden="false" customHeight="false" outlineLevel="0" collapsed="false">
      <c r="A13" s="3" t="n">
        <v>0.699050925925926</v>
      </c>
      <c r="B13" s="5" t="n">
        <v>28.2279976373302</v>
      </c>
    </row>
    <row r="14" customFormat="false" ht="15" hidden="false" customHeight="false" outlineLevel="0" collapsed="false">
      <c r="A14" s="3" t="n">
        <v>0.69974537037037</v>
      </c>
      <c r="B14" s="5" t="n">
        <v>28.2161842882457</v>
      </c>
    </row>
    <row r="15" customFormat="false" ht="15" hidden="false" customHeight="false" outlineLevel="0" collapsed="false">
      <c r="A15" s="3" t="n">
        <v>0.700439814814815</v>
      </c>
      <c r="B15" s="5" t="n">
        <v>28.2191376255168</v>
      </c>
    </row>
    <row r="16" customFormat="false" ht="15" hidden="false" customHeight="false" outlineLevel="0" collapsed="false">
      <c r="A16" s="3" t="n">
        <v>0.701134259259259</v>
      </c>
      <c r="B16" s="5" t="n">
        <v>28.2161842882457</v>
      </c>
    </row>
    <row r="17" customFormat="false" ht="15" hidden="false" customHeight="false" outlineLevel="0" collapsed="false">
      <c r="A17" s="3" t="n">
        <v>0.701828703703704</v>
      </c>
      <c r="B17" s="5" t="n">
        <v>28.2102776137035</v>
      </c>
    </row>
    <row r="18" customFormat="false" ht="15" hidden="false" customHeight="false" outlineLevel="0" collapsed="false">
      <c r="A18" s="3" t="n">
        <v>0.702523148148148</v>
      </c>
      <c r="B18" s="5" t="n">
        <v>28.2161842882457</v>
      </c>
    </row>
    <row r="19" customFormat="false" ht="15" hidden="false" customHeight="false" outlineLevel="0" collapsed="false">
      <c r="A19" s="3" t="n">
        <v>0.703217592592593</v>
      </c>
      <c r="B19" s="5" t="n">
        <v>28.2102776137035</v>
      </c>
    </row>
    <row r="20" customFormat="false" ht="15" hidden="false" customHeight="false" outlineLevel="0" collapsed="false">
      <c r="A20" s="3" t="n">
        <v>0.703912037037037</v>
      </c>
      <c r="B20" s="5" t="n">
        <v>28.2161842882457</v>
      </c>
    </row>
    <row r="21" customFormat="false" ht="15" hidden="false" customHeight="false" outlineLevel="0" collapsed="false">
      <c r="A21" s="3" t="n">
        <v>0.704606481481481</v>
      </c>
      <c r="B21" s="5" t="n">
        <v>28.2132309509746</v>
      </c>
    </row>
    <row r="22" customFormat="false" ht="15" hidden="false" customHeight="false" outlineLevel="0" collapsed="false">
      <c r="A22" s="3" t="n">
        <v>0.705300925925926</v>
      </c>
      <c r="B22" s="5" t="n">
        <v>28.2043709391613</v>
      </c>
    </row>
    <row r="23" customFormat="false" ht="15" hidden="false" customHeight="false" outlineLevel="0" collapsed="false">
      <c r="A23" s="3" t="n">
        <v>0.70599537037037</v>
      </c>
      <c r="B23" s="5" t="n">
        <v>28.2014176018901</v>
      </c>
    </row>
    <row r="24" customFormat="false" ht="15" hidden="false" customHeight="false" outlineLevel="0" collapsed="false">
      <c r="A24" s="3" t="n">
        <v>0.706689814814815</v>
      </c>
      <c r="B24" s="5" t="n">
        <v>28.198464264619</v>
      </c>
    </row>
    <row r="25" customFormat="false" ht="15" hidden="false" customHeight="false" outlineLevel="0" collapsed="false">
      <c r="A25" s="3" t="n">
        <v>0.707384259259259</v>
      </c>
      <c r="B25" s="5" t="n">
        <v>28.198464264619</v>
      </c>
    </row>
    <row r="26" customFormat="false" ht="15" hidden="false" customHeight="false" outlineLevel="0" collapsed="false">
      <c r="A26" s="3" t="n">
        <v>0.708078703703704</v>
      </c>
      <c r="B26" s="5" t="n">
        <v>28.1955109273479</v>
      </c>
    </row>
    <row r="27" customFormat="false" ht="15" hidden="false" customHeight="false" outlineLevel="0" collapsed="false">
      <c r="A27" s="3" t="n">
        <v>0.708773148148148</v>
      </c>
      <c r="B27" s="5" t="n">
        <v>28.1807442409923</v>
      </c>
    </row>
    <row r="28" customFormat="false" ht="15" hidden="false" customHeight="false" outlineLevel="0" collapsed="false">
      <c r="A28" s="3" t="n">
        <v>0.709467592592593</v>
      </c>
      <c r="B28" s="5" t="n">
        <v>28.1866509155346</v>
      </c>
    </row>
    <row r="29" customFormat="false" ht="15" hidden="false" customHeight="false" outlineLevel="0" collapsed="false">
      <c r="A29" s="3" t="n">
        <v>0.710162037037037</v>
      </c>
      <c r="B29" s="5" t="n">
        <v>28.1807442409923</v>
      </c>
    </row>
    <row r="30" customFormat="false" ht="15" hidden="false" customHeight="false" outlineLevel="0" collapsed="false">
      <c r="A30" s="3" t="n">
        <v>0.710856481481481</v>
      </c>
      <c r="B30" s="5" t="n">
        <v>28.1836975782634</v>
      </c>
    </row>
    <row r="31" customFormat="false" ht="15" hidden="false" customHeight="false" outlineLevel="0" collapsed="false">
      <c r="A31" s="3" t="n">
        <v>0.711550925925926</v>
      </c>
      <c r="B31" s="5" t="n">
        <v>28.2073242764324</v>
      </c>
    </row>
    <row r="32" customFormat="false" ht="15" hidden="false" customHeight="false" outlineLevel="0" collapsed="false">
      <c r="A32" s="3" t="n">
        <v>0.71224537037037</v>
      </c>
      <c r="B32" s="5" t="n">
        <v>28.2102776137035</v>
      </c>
    </row>
    <row r="33" customFormat="false" ht="15" hidden="false" customHeight="false" outlineLevel="0" collapsed="false">
      <c r="A33" s="3" t="n">
        <v>0.712939814814815</v>
      </c>
      <c r="B33" s="5" t="n">
        <v>28.222090962788</v>
      </c>
    </row>
    <row r="34" customFormat="false" ht="15" hidden="false" customHeight="false" outlineLevel="0" collapsed="false">
      <c r="A34" s="3" t="n">
        <v>0.713634259259259</v>
      </c>
      <c r="B34" s="5" t="n">
        <v>28.2132309509746</v>
      </c>
    </row>
    <row r="35" customFormat="false" ht="15" hidden="false" customHeight="false" outlineLevel="0" collapsed="false">
      <c r="A35" s="3" t="n">
        <v>0.714328703703704</v>
      </c>
      <c r="B35" s="5" t="n">
        <v>28.2102776137035</v>
      </c>
    </row>
    <row r="36" customFormat="false" ht="15" hidden="false" customHeight="false" outlineLevel="0" collapsed="false">
      <c r="A36" s="3" t="n">
        <v>0.715023148148148</v>
      </c>
      <c r="B36" s="5" t="n">
        <v>28.1777909037212</v>
      </c>
    </row>
    <row r="37" customFormat="false" ht="15" hidden="false" customHeight="false" outlineLevel="0" collapsed="false">
      <c r="A37" s="3" t="n">
        <v>0.715717592592593</v>
      </c>
      <c r="B37" s="5" t="n">
        <v>28.1807442409923</v>
      </c>
    </row>
    <row r="38" customFormat="false" ht="15" hidden="false" customHeight="false" outlineLevel="0" collapsed="false">
      <c r="A38" s="3" t="n">
        <v>0.716412037037037</v>
      </c>
      <c r="B38" s="5" t="n">
        <v>28.1866509155346</v>
      </c>
    </row>
    <row r="39" customFormat="false" ht="15" hidden="false" customHeight="false" outlineLevel="0" collapsed="false">
      <c r="A39" s="3" t="n">
        <v>0.717106481481481</v>
      </c>
      <c r="B39" s="5" t="n">
        <v>28.2014176018901</v>
      </c>
    </row>
    <row r="40" customFormat="false" ht="15" hidden="false" customHeight="false" outlineLevel="0" collapsed="false">
      <c r="A40" s="3" t="n">
        <v>0.717800925925926</v>
      </c>
      <c r="B40" s="5" t="n">
        <v>28.2073242764324</v>
      </c>
    </row>
    <row r="41" customFormat="false" ht="15" hidden="false" customHeight="false" outlineLevel="0" collapsed="false">
      <c r="A41" s="3" t="n">
        <v>0.71849537037037</v>
      </c>
      <c r="B41" s="5" t="n">
        <v>28.2073242764324</v>
      </c>
    </row>
    <row r="42" customFormat="false" ht="15" hidden="false" customHeight="false" outlineLevel="0" collapsed="false">
      <c r="A42" s="3" t="n">
        <v>0.719189814814815</v>
      </c>
      <c r="B42" s="5" t="n">
        <v>28.2073242764324</v>
      </c>
    </row>
    <row r="43" customFormat="false" ht="15" hidden="false" customHeight="false" outlineLevel="0" collapsed="false">
      <c r="A43" s="3" t="n">
        <v>0.719884259259259</v>
      </c>
      <c r="B43" s="5" t="n">
        <v>28.2191376255168</v>
      </c>
    </row>
    <row r="44" customFormat="false" ht="15" hidden="false" customHeight="false" outlineLevel="0" collapsed="false">
      <c r="A44" s="3" t="n">
        <v>0.720578703703704</v>
      </c>
      <c r="B44" s="5" t="n">
        <v>28.2250443000591</v>
      </c>
    </row>
    <row r="45" customFormat="false" ht="15" hidden="false" customHeight="false" outlineLevel="0" collapsed="false">
      <c r="A45" s="3" t="n">
        <v>0.721273148148148</v>
      </c>
      <c r="B45" s="5" t="n">
        <v>28.2161842882457</v>
      </c>
    </row>
    <row r="46" customFormat="false" ht="15" hidden="false" customHeight="false" outlineLevel="0" collapsed="false">
      <c r="A46" s="3" t="n">
        <v>0.721967592592593</v>
      </c>
      <c r="B46" s="5" t="n">
        <v>28.222090962788</v>
      </c>
    </row>
    <row r="47" customFormat="false" ht="15" hidden="false" customHeight="false" outlineLevel="0" collapsed="false">
      <c r="A47" s="3" t="n">
        <v>0.722662037037037</v>
      </c>
      <c r="B47" s="5" t="n">
        <v>28.2339043118724</v>
      </c>
    </row>
    <row r="48" customFormat="false" ht="15" hidden="false" customHeight="false" outlineLevel="0" collapsed="false">
      <c r="A48" s="3" t="n">
        <v>0.723356481481481</v>
      </c>
      <c r="B48" s="5" t="n">
        <v>28.2309509746013</v>
      </c>
    </row>
    <row r="49" customFormat="false" ht="15" hidden="false" customHeight="false" outlineLevel="0" collapsed="false">
      <c r="A49" s="3" t="n">
        <v>0.724050925925926</v>
      </c>
      <c r="B49" s="5" t="n">
        <v>28.2309509746013</v>
      </c>
    </row>
    <row r="50" customFormat="false" ht="15" hidden="false" customHeight="false" outlineLevel="0" collapsed="false">
      <c r="A50" s="3" t="n">
        <v>0.72474537037037</v>
      </c>
      <c r="B50" s="5" t="n">
        <v>28.2309509746013</v>
      </c>
    </row>
    <row r="51" customFormat="false" ht="15" hidden="false" customHeight="false" outlineLevel="0" collapsed="false">
      <c r="A51" s="3" t="n">
        <v>0.725439814814815</v>
      </c>
      <c r="B51" s="5" t="n">
        <v>28.2427643236858</v>
      </c>
    </row>
    <row r="52" customFormat="false" ht="15" hidden="false" customHeight="false" outlineLevel="0" collapsed="false">
      <c r="A52" s="3" t="n">
        <v>0.726134259259259</v>
      </c>
      <c r="B52" s="5" t="n">
        <v>28.2398109864147</v>
      </c>
    </row>
    <row r="53" customFormat="false" ht="15" hidden="false" customHeight="false" outlineLevel="0" collapsed="false">
      <c r="A53" s="3" t="n">
        <v>0.726828703703704</v>
      </c>
      <c r="B53" s="5" t="n">
        <v>28.248670998228</v>
      </c>
    </row>
    <row r="54" customFormat="false" ht="15" hidden="false" customHeight="false" outlineLevel="0" collapsed="false">
      <c r="A54" s="3" t="n">
        <v>0.727523148148148</v>
      </c>
      <c r="B54" s="5" t="n">
        <v>28.2575310100413</v>
      </c>
    </row>
    <row r="55" customFormat="false" ht="15" hidden="false" customHeight="false" outlineLevel="0" collapsed="false">
      <c r="A55" s="3" t="n">
        <v>0.728217592592592</v>
      </c>
      <c r="B55" s="5" t="n">
        <v>28.2604843473125</v>
      </c>
    </row>
    <row r="56" customFormat="false" ht="15" hidden="false" customHeight="false" outlineLevel="0" collapsed="false">
      <c r="A56" s="3" t="n">
        <v>0.728912037037037</v>
      </c>
      <c r="B56" s="5" t="n">
        <v>28.2545776727702</v>
      </c>
    </row>
    <row r="57" customFormat="false" ht="15" hidden="false" customHeight="false" outlineLevel="0" collapsed="false">
      <c r="A57" s="3" t="n">
        <v>0.729606481481481</v>
      </c>
      <c r="B57" s="5" t="n">
        <v>28.2516243354991</v>
      </c>
    </row>
    <row r="58" customFormat="false" ht="15" hidden="false" customHeight="false" outlineLevel="0" collapsed="false">
      <c r="A58" s="3" t="n">
        <v>0.730300925925926</v>
      </c>
      <c r="B58" s="5" t="n">
        <v>28.2516243354991</v>
      </c>
    </row>
    <row r="59" customFormat="false" ht="15" hidden="false" customHeight="false" outlineLevel="0" collapsed="false">
      <c r="A59" s="3" t="n">
        <v>0.73099537037037</v>
      </c>
      <c r="B59" s="5" t="n">
        <v>28.2427643236858</v>
      </c>
    </row>
    <row r="60" customFormat="false" ht="15" hidden="false" customHeight="false" outlineLevel="0" collapsed="false">
      <c r="A60" s="3" t="n">
        <v>0.731689814814815</v>
      </c>
      <c r="B60" s="5" t="n">
        <v>28.2604843473125</v>
      </c>
    </row>
    <row r="61" customFormat="false" ht="15" hidden="false" customHeight="false" outlineLevel="0" collapsed="false">
      <c r="A61" s="3" t="n">
        <v>0.732384259259259</v>
      </c>
      <c r="B61" s="5" t="n">
        <v>28.2604843473125</v>
      </c>
    </row>
    <row r="62" customFormat="false" ht="15" hidden="false" customHeight="false" outlineLevel="0" collapsed="false">
      <c r="A62" s="3" t="n">
        <v>0.733078703703704</v>
      </c>
      <c r="B62" s="5" t="n">
        <v>28.2634376845836</v>
      </c>
    </row>
    <row r="63" customFormat="false" ht="15" hidden="false" customHeight="false" outlineLevel="0" collapsed="false">
      <c r="A63" s="3" t="n">
        <v>0.733773148148148</v>
      </c>
      <c r="B63" s="5" t="n">
        <v>28.2604843473125</v>
      </c>
    </row>
    <row r="64" customFormat="false" ht="15" hidden="false" customHeight="false" outlineLevel="0" collapsed="false">
      <c r="A64" s="3" t="n">
        <v>0.734467592592592</v>
      </c>
      <c r="B64" s="5" t="n">
        <v>28.2634376845836</v>
      </c>
    </row>
    <row r="65" customFormat="false" ht="15" hidden="false" customHeight="false" outlineLevel="0" collapsed="false">
      <c r="A65" s="3" t="n">
        <v>0.735162037037037</v>
      </c>
      <c r="B65" s="5" t="n">
        <v>28.2634376845836</v>
      </c>
    </row>
    <row r="66" customFormat="false" ht="15" hidden="false" customHeight="false" outlineLevel="0" collapsed="false">
      <c r="A66" s="3" t="n">
        <v>0.735856481481481</v>
      </c>
      <c r="B66" s="5" t="n">
        <v>28.2634376845836</v>
      </c>
    </row>
    <row r="67" customFormat="false" ht="15" hidden="false" customHeight="false" outlineLevel="0" collapsed="false">
      <c r="A67" s="3" t="n">
        <v>0.736550925925926</v>
      </c>
      <c r="B67" s="5" t="n">
        <v>28.2693443591258</v>
      </c>
    </row>
    <row r="68" customFormat="false" ht="15" hidden="false" customHeight="false" outlineLevel="0" collapsed="false">
      <c r="A68" s="3" t="n">
        <v>0.73724537037037</v>
      </c>
      <c r="B68" s="5" t="n">
        <v>28.2722976963969</v>
      </c>
    </row>
    <row r="69" customFormat="false" ht="15" hidden="false" customHeight="false" outlineLevel="0" collapsed="false">
      <c r="A69" s="3" t="n">
        <v>0.737939814814815</v>
      </c>
      <c r="B69" s="5" t="n">
        <v>28.275251033668</v>
      </c>
    </row>
    <row r="70" customFormat="false" ht="15" hidden="false" customHeight="false" outlineLevel="0" collapsed="false">
      <c r="A70" s="3" t="n">
        <v>0.738634259259259</v>
      </c>
      <c r="B70" s="5" t="n">
        <v>28.275251033668</v>
      </c>
    </row>
    <row r="71" customFormat="false" ht="15" hidden="false" customHeight="false" outlineLevel="0" collapsed="false">
      <c r="A71" s="3" t="n">
        <v>0.739328703703704</v>
      </c>
      <c r="B71" s="5" t="n">
        <v>28.2722976963969</v>
      </c>
    </row>
    <row r="72" customFormat="false" ht="15" hidden="false" customHeight="false" outlineLevel="0" collapsed="false">
      <c r="A72" s="3" t="n">
        <v>0.740023148148148</v>
      </c>
      <c r="B72" s="5" t="n">
        <v>28.2782043709392</v>
      </c>
    </row>
    <row r="73" customFormat="false" ht="15" hidden="false" customHeight="false" outlineLevel="0" collapsed="false">
      <c r="A73" s="3" t="n">
        <v>0.740717592592592</v>
      </c>
      <c r="B73" s="5" t="n">
        <v>28.2722976963969</v>
      </c>
    </row>
    <row r="74" customFormat="false" ht="15" hidden="false" customHeight="false" outlineLevel="0" collapsed="false">
      <c r="A74" s="3" t="n">
        <v>0.741412037037037</v>
      </c>
      <c r="B74" s="5" t="n">
        <v>28.2722976963969</v>
      </c>
    </row>
    <row r="75" customFormat="false" ht="15" hidden="false" customHeight="false" outlineLevel="0" collapsed="false">
      <c r="A75" s="3" t="n">
        <v>0.742106481481481</v>
      </c>
      <c r="B75" s="5" t="n">
        <v>28.2693443591258</v>
      </c>
    </row>
    <row r="76" customFormat="false" ht="15" hidden="false" customHeight="false" outlineLevel="0" collapsed="false">
      <c r="A76" s="3" t="n">
        <v>0.742800925925926</v>
      </c>
      <c r="B76" s="5" t="n">
        <v>28.2663910218547</v>
      </c>
    </row>
    <row r="77" customFormat="false" ht="15" hidden="false" customHeight="false" outlineLevel="0" collapsed="false">
      <c r="A77" s="3" t="n">
        <v>0.74349537037037</v>
      </c>
      <c r="B77" s="5" t="n">
        <v>28.2693443591258</v>
      </c>
    </row>
    <row r="78" customFormat="false" ht="15" hidden="false" customHeight="false" outlineLevel="0" collapsed="false">
      <c r="A78" s="3" t="n">
        <v>0.744189814814815</v>
      </c>
      <c r="B78" s="5" t="n">
        <v>28.2782043709392</v>
      </c>
    </row>
    <row r="79" customFormat="false" ht="15" hidden="false" customHeight="false" outlineLevel="0" collapsed="false">
      <c r="A79" s="3" t="n">
        <v>0.744884259259259</v>
      </c>
      <c r="B79" s="5" t="n">
        <v>28.2604843473125</v>
      </c>
    </row>
    <row r="80" customFormat="false" ht="15" hidden="false" customHeight="false" outlineLevel="0" collapsed="false">
      <c r="A80" s="3" t="n">
        <v>0.745578703703704</v>
      </c>
      <c r="B80" s="5" t="n">
        <v>28.2663910218547</v>
      </c>
    </row>
    <row r="81" customFormat="false" ht="15" hidden="false" customHeight="false" outlineLevel="0" collapsed="false">
      <c r="A81" s="3" t="n">
        <v>0.746273148148148</v>
      </c>
      <c r="B81" s="5" t="n">
        <v>28.2693443591258</v>
      </c>
    </row>
    <row r="82" customFormat="false" ht="15" hidden="false" customHeight="false" outlineLevel="0" collapsed="false">
      <c r="A82" s="3" t="n">
        <v>0.746967592592592</v>
      </c>
      <c r="B82" s="5" t="n">
        <v>28.2722976963969</v>
      </c>
    </row>
    <row r="83" customFormat="false" ht="15" hidden="false" customHeight="false" outlineLevel="0" collapsed="false">
      <c r="A83" s="3" t="n">
        <v>0.747662037037037</v>
      </c>
      <c r="B83" s="5" t="n">
        <v>28.275251033668</v>
      </c>
    </row>
    <row r="84" customFormat="false" ht="15" hidden="false" customHeight="false" outlineLevel="0" collapsed="false">
      <c r="A84" s="3" t="n">
        <v>0.748356481481481</v>
      </c>
      <c r="B84" s="5" t="n">
        <v>28.2634376845836</v>
      </c>
    </row>
    <row r="85" customFormat="false" ht="15" hidden="false" customHeight="false" outlineLevel="0" collapsed="false">
      <c r="A85" s="3" t="n">
        <v>0.749050925925926</v>
      </c>
      <c r="B85" s="5" t="n">
        <v>28.2782043709392</v>
      </c>
    </row>
    <row r="86" customFormat="false" ht="15" hidden="false" customHeight="false" outlineLevel="0" collapsed="false">
      <c r="A86" s="3" t="n">
        <v>0.74974537037037</v>
      </c>
      <c r="B86" s="5" t="n">
        <v>28.2693443591258</v>
      </c>
    </row>
    <row r="87" customFormat="false" ht="15" hidden="false" customHeight="false" outlineLevel="0" collapsed="false">
      <c r="A87" s="3" t="n">
        <v>0.750439814814815</v>
      </c>
      <c r="B87" s="5" t="n">
        <v>28.275251033668</v>
      </c>
    </row>
    <row r="88" customFormat="false" ht="15" hidden="false" customHeight="false" outlineLevel="0" collapsed="false">
      <c r="A88" s="3" t="n">
        <v>0.751134259259259</v>
      </c>
      <c r="B88" s="5" t="n">
        <v>28.2634376845836</v>
      </c>
    </row>
    <row r="89" customFormat="false" ht="15" hidden="false" customHeight="false" outlineLevel="0" collapsed="false">
      <c r="A89" s="3" t="n">
        <v>0.751828703703704</v>
      </c>
      <c r="B89" s="5" t="n">
        <v>28.248670998228</v>
      </c>
    </row>
    <row r="90" customFormat="false" ht="15" hidden="false" customHeight="false" outlineLevel="0" collapsed="false">
      <c r="A90" s="3" t="n">
        <v>0.752523148148148</v>
      </c>
      <c r="B90" s="5" t="n">
        <v>28.2604843473125</v>
      </c>
    </row>
    <row r="91" customFormat="false" ht="15" hidden="false" customHeight="false" outlineLevel="0" collapsed="false">
      <c r="A91" s="3" t="n">
        <v>0.753217592592592</v>
      </c>
      <c r="B91" s="5" t="n">
        <v>28.2604843473125</v>
      </c>
    </row>
    <row r="92" customFormat="false" ht="15" hidden="false" customHeight="false" outlineLevel="0" collapsed="false">
      <c r="A92" s="3" t="n">
        <v>0.753912037037037</v>
      </c>
      <c r="B92" s="5" t="n">
        <v>28.2516243354991</v>
      </c>
    </row>
    <row r="93" customFormat="false" ht="15" hidden="false" customHeight="false" outlineLevel="0" collapsed="false">
      <c r="A93" s="3" t="n">
        <v>0.754606481481481</v>
      </c>
      <c r="B93" s="5" t="n">
        <v>28.248670998228</v>
      </c>
    </row>
    <row r="94" customFormat="false" ht="15" hidden="false" customHeight="false" outlineLevel="0" collapsed="false">
      <c r="A94" s="3" t="n">
        <v>0.755300925925926</v>
      </c>
      <c r="B94" s="5" t="n">
        <v>28.2575310100413</v>
      </c>
    </row>
    <row r="95" customFormat="false" ht="15" hidden="false" customHeight="false" outlineLevel="0" collapsed="false">
      <c r="A95" s="3" t="n">
        <v>0.75599537037037</v>
      </c>
      <c r="B95" s="5" t="n">
        <v>28.2457176609569</v>
      </c>
    </row>
    <row r="96" customFormat="false" ht="15" hidden="false" customHeight="false" outlineLevel="0" collapsed="false">
      <c r="A96" s="3" t="n">
        <v>0.756689814814815</v>
      </c>
      <c r="B96" s="5" t="n">
        <v>28.2457176609569</v>
      </c>
    </row>
    <row r="97" customFormat="false" ht="15" hidden="false" customHeight="false" outlineLevel="0" collapsed="false">
      <c r="A97" s="3" t="n">
        <v>0.757384259259259</v>
      </c>
      <c r="B97" s="5" t="n">
        <v>28.2457176609569</v>
      </c>
    </row>
    <row r="98" customFormat="false" ht="15" hidden="false" customHeight="false" outlineLevel="0" collapsed="false">
      <c r="A98" s="3" t="n">
        <v>0.758078703703703</v>
      </c>
      <c r="B98" s="5" t="n">
        <v>28.2575310100413</v>
      </c>
    </row>
    <row r="99" customFormat="false" ht="15" hidden="false" customHeight="false" outlineLevel="0" collapsed="false">
      <c r="A99" s="3" t="n">
        <v>0.758773148148148</v>
      </c>
      <c r="B99" s="5" t="n">
        <v>28.2545776727702</v>
      </c>
    </row>
    <row r="100" customFormat="false" ht="15" hidden="false" customHeight="false" outlineLevel="0" collapsed="false">
      <c r="A100" s="3" t="n">
        <v>0.759467592592592</v>
      </c>
      <c r="B100" s="5" t="n">
        <v>28.2663910218547</v>
      </c>
    </row>
    <row r="101" customFormat="false" ht="15" hidden="false" customHeight="false" outlineLevel="0" collapsed="false">
      <c r="A101" s="3" t="n">
        <v>0.760162037037037</v>
      </c>
      <c r="B101" s="5" t="n">
        <v>28.2575310100413</v>
      </c>
    </row>
    <row r="102" customFormat="false" ht="15" hidden="false" customHeight="false" outlineLevel="0" collapsed="false">
      <c r="A102" s="3" t="n">
        <v>0.760856481481481</v>
      </c>
      <c r="B102" s="5" t="n">
        <v>28.2634376845836</v>
      </c>
    </row>
    <row r="103" customFormat="false" ht="15" hidden="false" customHeight="false" outlineLevel="0" collapsed="false">
      <c r="A103" s="3" t="n">
        <v>0.761550925925926</v>
      </c>
      <c r="B103" s="5" t="n">
        <v>28.2693443591258</v>
      </c>
    </row>
    <row r="104" customFormat="false" ht="15" hidden="false" customHeight="false" outlineLevel="0" collapsed="false">
      <c r="A104" s="3" t="n">
        <v>0.76224537037037</v>
      </c>
      <c r="B104" s="5" t="n">
        <v>28.275251033668</v>
      </c>
    </row>
    <row r="105" customFormat="false" ht="15" hidden="false" customHeight="false" outlineLevel="0" collapsed="false">
      <c r="A105" s="3" t="n">
        <v>0.762939814814815</v>
      </c>
      <c r="B105" s="5" t="n">
        <v>28.2693443591258</v>
      </c>
    </row>
    <row r="106" customFormat="false" ht="15" hidden="false" customHeight="false" outlineLevel="0" collapsed="false">
      <c r="A106" s="3" t="n">
        <v>0.763634259259259</v>
      </c>
      <c r="B106" s="5" t="n">
        <v>28.2722976963969</v>
      </c>
    </row>
    <row r="107" customFormat="false" ht="15" hidden="false" customHeight="false" outlineLevel="0" collapsed="false">
      <c r="A107" s="3" t="n">
        <v>0.764328703703703</v>
      </c>
      <c r="B107" s="5" t="n">
        <v>28.2870643827525</v>
      </c>
    </row>
    <row r="108" customFormat="false" ht="15" hidden="false" customHeight="false" outlineLevel="0" collapsed="false">
      <c r="A108" s="3" t="n">
        <v>0.765023148148148</v>
      </c>
      <c r="B108" s="5" t="n">
        <v>28.2929710572947</v>
      </c>
    </row>
    <row r="109" customFormat="false" ht="15" hidden="false" customHeight="false" outlineLevel="0" collapsed="false">
      <c r="A109" s="3" t="n">
        <v>0.765717592592592</v>
      </c>
      <c r="B109" s="5" t="n">
        <v>28.275251033668</v>
      </c>
    </row>
    <row r="110" customFormat="false" ht="15" hidden="false" customHeight="false" outlineLevel="0" collapsed="false">
      <c r="A110" s="3" t="n">
        <v>0.766412037037037</v>
      </c>
      <c r="B110" s="5" t="n">
        <v>28.2693443591258</v>
      </c>
    </row>
    <row r="111" customFormat="false" ht="15" hidden="false" customHeight="false" outlineLevel="0" collapsed="false">
      <c r="A111" s="3" t="n">
        <v>0.767106481481481</v>
      </c>
      <c r="B111" s="5" t="n">
        <v>28.2782043709392</v>
      </c>
    </row>
    <row r="112" customFormat="false" ht="15" hidden="false" customHeight="false" outlineLevel="0" collapsed="false">
      <c r="A112" s="3" t="n">
        <v>0.767800925925926</v>
      </c>
      <c r="B112" s="5" t="n">
        <v>28.2841110454814</v>
      </c>
    </row>
    <row r="113" customFormat="false" ht="15" hidden="false" customHeight="false" outlineLevel="0" collapsed="false">
      <c r="A113" s="3" t="n">
        <v>0.76849537037037</v>
      </c>
      <c r="B113" s="5" t="n">
        <v>28.2841110454814</v>
      </c>
    </row>
    <row r="114" customFormat="false" ht="15" hidden="false" customHeight="false" outlineLevel="0" collapsed="false">
      <c r="A114" s="3" t="n">
        <v>0.769189814814815</v>
      </c>
      <c r="B114" s="5" t="n">
        <v>28.2782043709392</v>
      </c>
    </row>
    <row r="115" customFormat="false" ht="15" hidden="false" customHeight="false" outlineLevel="0" collapsed="false">
      <c r="A115" s="3" t="n">
        <v>0.769884259259259</v>
      </c>
      <c r="B115" s="5" t="n">
        <v>28.2841110454814</v>
      </c>
    </row>
    <row r="116" customFormat="false" ht="15" hidden="false" customHeight="false" outlineLevel="0" collapsed="false">
      <c r="A116" s="3" t="n">
        <v>0.770578703703703</v>
      </c>
      <c r="B116" s="5" t="n">
        <v>28.2929710572947</v>
      </c>
    </row>
    <row r="117" customFormat="false" ht="15" hidden="false" customHeight="false" outlineLevel="0" collapsed="false">
      <c r="A117" s="3" t="n">
        <v>0.771273148148148</v>
      </c>
      <c r="B117" s="5" t="n">
        <v>28.2900177200236</v>
      </c>
    </row>
    <row r="118" customFormat="false" ht="15" hidden="false" customHeight="false" outlineLevel="0" collapsed="false">
      <c r="A118" s="3" t="n">
        <v>0.771967592592592</v>
      </c>
      <c r="B118" s="5" t="n">
        <v>28.3047844063792</v>
      </c>
    </row>
    <row r="119" customFormat="false" ht="15" hidden="false" customHeight="false" outlineLevel="0" collapsed="false">
      <c r="A119" s="3" t="n">
        <v>0.772662037037037</v>
      </c>
      <c r="B119" s="5" t="n">
        <v>28.2870643827525</v>
      </c>
    </row>
    <row r="120" customFormat="false" ht="15" hidden="false" customHeight="false" outlineLevel="0" collapsed="false">
      <c r="A120" s="3" t="n">
        <v>0.773356481481481</v>
      </c>
      <c r="B120" s="5" t="n">
        <v>28.2959243945659</v>
      </c>
    </row>
    <row r="121" customFormat="false" ht="15" hidden="false" customHeight="false" outlineLevel="0" collapsed="false">
      <c r="A121" s="3" t="n">
        <v>0.774050925925926</v>
      </c>
      <c r="B121" s="5" t="n">
        <v>28.3018310691081</v>
      </c>
    </row>
    <row r="122" customFormat="false" ht="15" hidden="false" customHeight="false" outlineLevel="0" collapsed="false">
      <c r="A122" s="3" t="n">
        <v>0.77474537037037</v>
      </c>
      <c r="B122" s="5" t="n">
        <v>28.3018310691081</v>
      </c>
    </row>
    <row r="123" customFormat="false" ht="15" hidden="false" customHeight="false" outlineLevel="0" collapsed="false">
      <c r="A123" s="3" t="n">
        <v>0.775439814814815</v>
      </c>
      <c r="B123" s="5" t="n">
        <v>28.298877731837</v>
      </c>
    </row>
    <row r="124" customFormat="false" ht="15" hidden="false" customHeight="false" outlineLevel="0" collapsed="false">
      <c r="A124" s="3" t="n">
        <v>0.776134259259259</v>
      </c>
      <c r="B124" s="5" t="n">
        <v>28.2959243945659</v>
      </c>
    </row>
    <row r="125" customFormat="false" ht="15" hidden="false" customHeight="false" outlineLevel="0" collapsed="false">
      <c r="A125" s="3" t="n">
        <v>0.776828703703703</v>
      </c>
      <c r="B125" s="5" t="n">
        <v>28.3018310691081</v>
      </c>
    </row>
    <row r="126" customFormat="false" ht="15" hidden="false" customHeight="false" outlineLevel="0" collapsed="false">
      <c r="A126" s="3" t="n">
        <v>0.777523148148148</v>
      </c>
      <c r="B126" s="5" t="n">
        <v>28.3106910809214</v>
      </c>
    </row>
    <row r="127" customFormat="false" ht="15" hidden="false" customHeight="false" outlineLevel="0" collapsed="false">
      <c r="A127" s="3" t="n">
        <v>0.778217592592592</v>
      </c>
      <c r="B127" s="5" t="n">
        <v>28.3106910809214</v>
      </c>
    </row>
    <row r="128" customFormat="false" ht="15" hidden="false" customHeight="false" outlineLevel="0" collapsed="false">
      <c r="A128" s="3" t="n">
        <v>0.778912037037037</v>
      </c>
      <c r="B128" s="5" t="n">
        <v>28.3106910809214</v>
      </c>
    </row>
    <row r="129" customFormat="false" ht="15" hidden="false" customHeight="false" outlineLevel="0" collapsed="false">
      <c r="A129" s="3" t="n">
        <v>0.779606481481481</v>
      </c>
      <c r="B129" s="5" t="n">
        <v>28.3106910809214</v>
      </c>
    </row>
    <row r="130" customFormat="false" ht="15" hidden="false" customHeight="false" outlineLevel="0" collapsed="false">
      <c r="A130" s="3" t="n">
        <v>0.780300925925926</v>
      </c>
      <c r="B130" s="5" t="n">
        <v>28.3195510927348</v>
      </c>
    </row>
    <row r="131" customFormat="false" ht="15" hidden="false" customHeight="false" outlineLevel="0" collapsed="false">
      <c r="A131" s="3" t="n">
        <v>0.78099537037037</v>
      </c>
      <c r="B131" s="5" t="n">
        <v>28.3018310691081</v>
      </c>
    </row>
    <row r="132" customFormat="false" ht="15" hidden="false" customHeight="false" outlineLevel="0" collapsed="false">
      <c r="A132" s="3" t="n">
        <v>0.781689814814815</v>
      </c>
      <c r="B132" s="5" t="n">
        <v>28.3136444181926</v>
      </c>
    </row>
    <row r="133" customFormat="false" ht="15" hidden="false" customHeight="false" outlineLevel="0" collapsed="false">
      <c r="A133" s="3" t="n">
        <v>0.782384259259259</v>
      </c>
      <c r="B133" s="5" t="n">
        <v>28.3165977554637</v>
      </c>
    </row>
    <row r="134" customFormat="false" ht="15" hidden="false" customHeight="false" outlineLevel="0" collapsed="false">
      <c r="A134" s="3" t="n">
        <v>0.783078703703703</v>
      </c>
      <c r="B134" s="5" t="n">
        <v>28.3136444181926</v>
      </c>
    </row>
    <row r="135" customFormat="false" ht="15" hidden="false" customHeight="false" outlineLevel="0" collapsed="false">
      <c r="A135" s="3" t="n">
        <v>0.783773148148148</v>
      </c>
      <c r="B135" s="5" t="n">
        <v>28.325457767277</v>
      </c>
    </row>
    <row r="136" customFormat="false" ht="15" hidden="false" customHeight="false" outlineLevel="0" collapsed="false">
      <c r="A136" s="3" t="n">
        <v>0.784467592592592</v>
      </c>
      <c r="B136" s="5" t="n">
        <v>28.3225044300059</v>
      </c>
    </row>
    <row r="137" customFormat="false" ht="15" hidden="false" customHeight="false" outlineLevel="0" collapsed="false">
      <c r="A137" s="3" t="n">
        <v>0.785162037037037</v>
      </c>
      <c r="B137" s="5" t="n">
        <v>28.325457767277</v>
      </c>
    </row>
    <row r="138" customFormat="false" ht="15" hidden="false" customHeight="false" outlineLevel="0" collapsed="false">
      <c r="A138" s="3" t="n">
        <v>0.785856481481481</v>
      </c>
      <c r="B138" s="5" t="n">
        <v>28.3225044300059</v>
      </c>
    </row>
    <row r="139" customFormat="false" ht="15" hidden="false" customHeight="false" outlineLevel="0" collapsed="false">
      <c r="A139" s="3" t="n">
        <v>0.786550925925926</v>
      </c>
      <c r="B139" s="5" t="n">
        <v>28.3284111045481</v>
      </c>
    </row>
    <row r="140" customFormat="false" ht="15" hidden="false" customHeight="false" outlineLevel="0" collapsed="false">
      <c r="A140" s="3" t="n">
        <v>0.78724537037037</v>
      </c>
      <c r="B140" s="5" t="n">
        <v>28.3343177790904</v>
      </c>
    </row>
    <row r="141" customFormat="false" ht="15" hidden="false" customHeight="false" outlineLevel="0" collapsed="false">
      <c r="A141" s="3" t="n">
        <v>0.787939814814815</v>
      </c>
      <c r="B141" s="5" t="n">
        <v>28.3313644418193</v>
      </c>
    </row>
    <row r="142" customFormat="false" ht="15" hidden="false" customHeight="false" outlineLevel="0" collapsed="false">
      <c r="A142" s="3" t="n">
        <v>0.788634259259259</v>
      </c>
      <c r="B142" s="5" t="n">
        <v>28.3402244536326</v>
      </c>
    </row>
    <row r="143" customFormat="false" ht="15" hidden="false" customHeight="false" outlineLevel="0" collapsed="false">
      <c r="A143" s="3" t="n">
        <v>0.789328703703703</v>
      </c>
      <c r="B143" s="5" t="n">
        <v>28.3431777909037</v>
      </c>
    </row>
    <row r="144" customFormat="false" ht="15" hidden="false" customHeight="false" outlineLevel="0" collapsed="false">
      <c r="A144" s="3" t="n">
        <v>0.790023148148148</v>
      </c>
      <c r="B144" s="5" t="n">
        <v>28.3313644418193</v>
      </c>
    </row>
    <row r="145" customFormat="false" ht="15" hidden="false" customHeight="false" outlineLevel="0" collapsed="false">
      <c r="A145" s="3" t="n">
        <v>0.790717592592592</v>
      </c>
      <c r="B145" s="5" t="n">
        <v>28.3461311281748</v>
      </c>
    </row>
    <row r="146" customFormat="false" ht="15" hidden="false" customHeight="false" outlineLevel="0" collapsed="false">
      <c r="A146" s="3" t="n">
        <v>0.791412037037037</v>
      </c>
      <c r="B146" s="5" t="n">
        <v>28.349084465446</v>
      </c>
    </row>
    <row r="147" customFormat="false" ht="15" hidden="false" customHeight="false" outlineLevel="0" collapsed="false">
      <c r="A147" s="3" t="n">
        <v>0.792106481481481</v>
      </c>
      <c r="B147" s="5" t="n">
        <v>28.3520378027171</v>
      </c>
    </row>
    <row r="148" customFormat="false" ht="15" hidden="false" customHeight="false" outlineLevel="0" collapsed="false">
      <c r="A148" s="3" t="n">
        <v>0.792800925925926</v>
      </c>
      <c r="B148" s="5" t="n">
        <v>28.349084465446</v>
      </c>
    </row>
    <row r="149" customFormat="false" ht="15" hidden="false" customHeight="false" outlineLevel="0" collapsed="false">
      <c r="A149" s="3" t="n">
        <v>0.79349537037037</v>
      </c>
      <c r="B149" s="5" t="n">
        <v>28.349084465446</v>
      </c>
    </row>
    <row r="150" customFormat="false" ht="15" hidden="false" customHeight="false" outlineLevel="0" collapsed="false">
      <c r="A150" s="3" t="n">
        <v>0.794189814814814</v>
      </c>
      <c r="B150" s="5" t="n">
        <v>28.349084465446</v>
      </c>
    </row>
    <row r="151" customFormat="false" ht="15" hidden="false" customHeight="false" outlineLevel="0" collapsed="false">
      <c r="A151" s="3" t="n">
        <v>0.794884259259259</v>
      </c>
      <c r="B151" s="5" t="n">
        <v>28.3549911399882</v>
      </c>
    </row>
    <row r="152" customFormat="false" ht="15" hidden="false" customHeight="false" outlineLevel="0" collapsed="false">
      <c r="A152" s="3" t="n">
        <v>0.795578703703703</v>
      </c>
      <c r="B152" s="5" t="n">
        <v>28.3461311281748</v>
      </c>
    </row>
    <row r="153" customFormat="false" ht="15" hidden="false" customHeight="false" outlineLevel="0" collapsed="false">
      <c r="A153" s="3" t="n">
        <v>0.796273148148148</v>
      </c>
      <c r="B153" s="5" t="n">
        <v>28.3431777909037</v>
      </c>
    </row>
    <row r="154" customFormat="false" ht="15" hidden="false" customHeight="false" outlineLevel="0" collapsed="false">
      <c r="A154" s="3" t="n">
        <v>0.796967592592592</v>
      </c>
      <c r="B154" s="5" t="n">
        <v>28.349084465446</v>
      </c>
    </row>
    <row r="155" customFormat="false" ht="15" hidden="false" customHeight="false" outlineLevel="0" collapsed="false">
      <c r="A155" s="3" t="n">
        <v>0.797662037037037</v>
      </c>
      <c r="B155" s="5" t="n">
        <v>28.3461311281748</v>
      </c>
    </row>
    <row r="156" customFormat="false" ht="15" hidden="false" customHeight="false" outlineLevel="0" collapsed="false">
      <c r="A156" s="3" t="n">
        <v>0.798356481481481</v>
      </c>
      <c r="B156" s="5" t="n">
        <v>28.3402244536326</v>
      </c>
    </row>
    <row r="157" customFormat="false" ht="15" hidden="false" customHeight="false" outlineLevel="0" collapsed="false">
      <c r="A157" s="3" t="n">
        <v>0.799050925925926</v>
      </c>
      <c r="B157" s="5" t="n">
        <v>28.3549911399882</v>
      </c>
    </row>
    <row r="158" customFormat="false" ht="15" hidden="false" customHeight="false" outlineLevel="0" collapsed="false">
      <c r="A158" s="3" t="n">
        <v>0.79974537037037</v>
      </c>
      <c r="B158" s="5" t="n">
        <v>28.3579444772593</v>
      </c>
    </row>
    <row r="159" customFormat="false" ht="15" hidden="false" customHeight="false" outlineLevel="0" collapsed="false">
      <c r="A159" s="3" t="n">
        <v>0.800439814814814</v>
      </c>
      <c r="B159" s="5" t="n">
        <v>28.3461311281748</v>
      </c>
    </row>
    <row r="160" customFormat="false" ht="15" hidden="false" customHeight="false" outlineLevel="0" collapsed="false">
      <c r="A160" s="3" t="n">
        <v>0.801134259259259</v>
      </c>
      <c r="B160" s="5" t="n">
        <v>28.349084465446</v>
      </c>
    </row>
    <row r="161" customFormat="false" ht="15" hidden="false" customHeight="false" outlineLevel="0" collapsed="false">
      <c r="A161" s="3" t="n">
        <v>0.801828703703703</v>
      </c>
      <c r="B161" s="5" t="n">
        <v>28.3608978145304</v>
      </c>
    </row>
    <row r="162" customFormat="false" ht="15" hidden="false" customHeight="false" outlineLevel="0" collapsed="false">
      <c r="A162" s="3" t="n">
        <v>0.802523148148148</v>
      </c>
      <c r="B162" s="5" t="n">
        <v>28.3608978145304</v>
      </c>
    </row>
    <row r="163" customFormat="false" ht="15" hidden="false" customHeight="false" outlineLevel="0" collapsed="false">
      <c r="A163" s="3" t="n">
        <v>0.803217592592592</v>
      </c>
      <c r="B163" s="5" t="n">
        <v>28.349084465446</v>
      </c>
    </row>
    <row r="164" customFormat="false" ht="15" hidden="false" customHeight="false" outlineLevel="0" collapsed="false">
      <c r="A164" s="3" t="n">
        <v>0.803912037037037</v>
      </c>
      <c r="B164" s="5" t="n">
        <v>28.3549911399882</v>
      </c>
    </row>
    <row r="165" customFormat="false" ht="15" hidden="false" customHeight="false" outlineLevel="0" collapsed="false">
      <c r="A165" s="3" t="n">
        <v>0.804606481481481</v>
      </c>
      <c r="B165" s="5" t="n">
        <v>28.3579444772593</v>
      </c>
    </row>
    <row r="166" customFormat="false" ht="15" hidden="false" customHeight="false" outlineLevel="0" collapsed="false">
      <c r="A166" s="3" t="n">
        <v>0.805300925925926</v>
      </c>
      <c r="B166" s="5" t="n">
        <v>28.349084465446</v>
      </c>
    </row>
    <row r="167" customFormat="false" ht="15" hidden="false" customHeight="false" outlineLevel="0" collapsed="false">
      <c r="A167" s="3" t="n">
        <v>0.80599537037037</v>
      </c>
      <c r="B167" s="5" t="n">
        <v>28.3579444772593</v>
      </c>
    </row>
    <row r="168" customFormat="false" ht="15" hidden="false" customHeight="false" outlineLevel="0" collapsed="false">
      <c r="A168" s="3" t="n">
        <v>0.806689814814814</v>
      </c>
      <c r="B168" s="5" t="n">
        <v>28.3638511518015</v>
      </c>
    </row>
    <row r="169" customFormat="false" ht="15" hidden="false" customHeight="false" outlineLevel="0" collapsed="false">
      <c r="A169" s="3" t="n">
        <v>0.807384259259259</v>
      </c>
      <c r="B169" s="5" t="n">
        <v>28.3668044890727</v>
      </c>
    </row>
    <row r="170" customFormat="false" ht="15" hidden="false" customHeight="false" outlineLevel="0" collapsed="false">
      <c r="A170" s="3" t="n">
        <v>0.808078703703703</v>
      </c>
      <c r="B170" s="5" t="n">
        <v>28.3638511518015</v>
      </c>
    </row>
    <row r="171" customFormat="false" ht="15" hidden="false" customHeight="false" outlineLevel="0" collapsed="false">
      <c r="A171" s="3" t="n">
        <v>0.808773148148148</v>
      </c>
      <c r="B171" s="5" t="n">
        <v>28.3668044890727</v>
      </c>
    </row>
    <row r="172" customFormat="false" ht="15" hidden="false" customHeight="false" outlineLevel="0" collapsed="false">
      <c r="A172" s="3" t="n">
        <v>0.809467592592592</v>
      </c>
      <c r="B172" s="5" t="n">
        <v>28.3608978145304</v>
      </c>
    </row>
    <row r="173" customFormat="false" ht="15" hidden="false" customHeight="false" outlineLevel="0" collapsed="false">
      <c r="A173" s="3" t="n">
        <v>0.810162037037037</v>
      </c>
      <c r="B173" s="5" t="n">
        <v>28.3608978145304</v>
      </c>
    </row>
    <row r="174" customFormat="false" ht="15" hidden="false" customHeight="false" outlineLevel="0" collapsed="false">
      <c r="A174" s="3" t="n">
        <v>0.810856481481481</v>
      </c>
      <c r="B174" s="5" t="n">
        <v>28.3549911399882</v>
      </c>
    </row>
    <row r="175" customFormat="false" ht="15" hidden="false" customHeight="false" outlineLevel="0" collapsed="false">
      <c r="A175" s="3" t="n">
        <v>0.811550925925926</v>
      </c>
      <c r="B175" s="5" t="n">
        <v>28.3579444772593</v>
      </c>
    </row>
    <row r="176" customFormat="false" ht="15" hidden="false" customHeight="false" outlineLevel="0" collapsed="false">
      <c r="A176" s="3" t="n">
        <v>0.81224537037037</v>
      </c>
      <c r="B176" s="5" t="n">
        <v>28.3786178381571</v>
      </c>
    </row>
    <row r="177" customFormat="false" ht="15" hidden="false" customHeight="false" outlineLevel="0" collapsed="false">
      <c r="A177" s="3" t="n">
        <v>0.812939814814814</v>
      </c>
      <c r="B177" s="5" t="n">
        <v>28.3668044890727</v>
      </c>
    </row>
    <row r="178" customFormat="false" ht="15" hidden="false" customHeight="false" outlineLevel="0" collapsed="false">
      <c r="A178" s="3" t="n">
        <v>0.813634259259259</v>
      </c>
      <c r="B178" s="5" t="n">
        <v>28.3727111636149</v>
      </c>
    </row>
    <row r="179" customFormat="false" ht="15" hidden="false" customHeight="false" outlineLevel="0" collapsed="false">
      <c r="A179" s="3" t="n">
        <v>0.814328703703703</v>
      </c>
      <c r="B179" s="5" t="n">
        <v>28.3727111636149</v>
      </c>
    </row>
    <row r="180" customFormat="false" ht="15" hidden="false" customHeight="false" outlineLevel="0" collapsed="false">
      <c r="A180" s="3" t="n">
        <v>0.815023148148148</v>
      </c>
      <c r="B180" s="5" t="n">
        <v>28.3638511518015</v>
      </c>
    </row>
    <row r="181" customFormat="false" ht="15" hidden="false" customHeight="false" outlineLevel="0" collapsed="false">
      <c r="A181" s="3" t="n">
        <v>0.815717592592592</v>
      </c>
      <c r="B181" s="5" t="n">
        <v>28.3786178381571</v>
      </c>
    </row>
    <row r="182" customFormat="false" ht="15" hidden="false" customHeight="false" outlineLevel="0" collapsed="false">
      <c r="A182" s="3" t="n">
        <v>0.816412037037037</v>
      </c>
      <c r="B182" s="5" t="n">
        <v>28.3786178381571</v>
      </c>
    </row>
    <row r="183" customFormat="false" ht="15" hidden="false" customHeight="false" outlineLevel="0" collapsed="false">
      <c r="A183" s="3" t="n">
        <v>0.817106481481481</v>
      </c>
      <c r="B183" s="5" t="n">
        <v>28.3874778499705</v>
      </c>
    </row>
    <row r="184" customFormat="false" ht="15" hidden="false" customHeight="false" outlineLevel="0" collapsed="false">
      <c r="A184" s="3" t="n">
        <v>0.817800925925926</v>
      </c>
      <c r="B184" s="5" t="n">
        <v>28.3786178381571</v>
      </c>
    </row>
    <row r="185" customFormat="false" ht="15" hidden="false" customHeight="false" outlineLevel="0" collapsed="false">
      <c r="A185" s="3" t="n">
        <v>0.81849537037037</v>
      </c>
      <c r="B185" s="5" t="n">
        <v>28.375664500886</v>
      </c>
    </row>
    <row r="186" customFormat="false" ht="15" hidden="false" customHeight="false" outlineLevel="0" collapsed="false">
      <c r="A186" s="3" t="n">
        <v>0.819189814814814</v>
      </c>
      <c r="B186" s="5" t="n">
        <v>28.3727111636149</v>
      </c>
    </row>
    <row r="187" customFormat="false" ht="15" hidden="false" customHeight="false" outlineLevel="0" collapsed="false">
      <c r="A187" s="3" t="n">
        <v>0.819884259259259</v>
      </c>
      <c r="B187" s="5" t="n">
        <v>28.375664500886</v>
      </c>
    </row>
    <row r="188" customFormat="false" ht="15" hidden="false" customHeight="false" outlineLevel="0" collapsed="false">
      <c r="A188" s="3" t="n">
        <v>0.820578703703703</v>
      </c>
      <c r="B188" s="5" t="n">
        <v>28.3874778499705</v>
      </c>
    </row>
    <row r="189" customFormat="false" ht="15" hidden="false" customHeight="false" outlineLevel="0" collapsed="false">
      <c r="A189" s="3" t="n">
        <v>0.821273148148148</v>
      </c>
      <c r="B189" s="5" t="n">
        <v>28.3815711754282</v>
      </c>
    </row>
    <row r="190" customFormat="false" ht="15" hidden="false" customHeight="false" outlineLevel="0" collapsed="false">
      <c r="A190" s="3" t="n">
        <v>0.821967592592592</v>
      </c>
      <c r="B190" s="5" t="n">
        <v>28.3874778499705</v>
      </c>
    </row>
    <row r="191" customFormat="false" ht="15" hidden="false" customHeight="false" outlineLevel="0" collapsed="false">
      <c r="A191" s="3" t="n">
        <v>0.822662037037037</v>
      </c>
      <c r="B191" s="5" t="n">
        <v>28.3845245126994</v>
      </c>
    </row>
    <row r="192" customFormat="false" ht="15" hidden="false" customHeight="false" outlineLevel="0" collapsed="false">
      <c r="A192" s="3" t="n">
        <v>0.823356481481481</v>
      </c>
      <c r="B192" s="5" t="n">
        <v>28.3904311872416</v>
      </c>
    </row>
    <row r="193" customFormat="false" ht="15" hidden="false" customHeight="false" outlineLevel="0" collapsed="false">
      <c r="A193" s="3" t="n">
        <v>0.824050925925925</v>
      </c>
      <c r="B193" s="5" t="n">
        <v>28.3727111636149</v>
      </c>
    </row>
    <row r="194" customFormat="false" ht="15" hidden="false" customHeight="false" outlineLevel="0" collapsed="false">
      <c r="A194" s="3" t="n">
        <v>0.82474537037037</v>
      </c>
      <c r="B194" s="5" t="n">
        <v>28.3727111636149</v>
      </c>
    </row>
    <row r="195" customFormat="false" ht="15" hidden="false" customHeight="false" outlineLevel="0" collapsed="false">
      <c r="A195" s="3" t="n">
        <v>0.825439814814814</v>
      </c>
      <c r="B195" s="5" t="n">
        <v>28.3815711754282</v>
      </c>
    </row>
    <row r="196" customFormat="false" ht="15" hidden="false" customHeight="false" outlineLevel="0" collapsed="false">
      <c r="A196" s="3" t="n">
        <v>0.826134259259259</v>
      </c>
      <c r="B196" s="5" t="n">
        <v>28.3845245126994</v>
      </c>
    </row>
    <row r="197" customFormat="false" ht="15" hidden="false" customHeight="false" outlineLevel="0" collapsed="false">
      <c r="A197" s="3" t="n">
        <v>0.826828703703703</v>
      </c>
      <c r="B197" s="5" t="n">
        <v>28.3874778499705</v>
      </c>
    </row>
    <row r="198" customFormat="false" ht="15" hidden="false" customHeight="false" outlineLevel="0" collapsed="false">
      <c r="A198" s="3" t="n">
        <v>0.827523148148148</v>
      </c>
      <c r="B198" s="5" t="n">
        <v>28.3904311872416</v>
      </c>
    </row>
    <row r="199" customFormat="false" ht="15" hidden="false" customHeight="false" outlineLevel="0" collapsed="false">
      <c r="A199" s="3" t="n">
        <v>0.828217592592592</v>
      </c>
      <c r="B199" s="5" t="n">
        <v>28.3963378617838</v>
      </c>
    </row>
    <row r="200" customFormat="false" ht="15" hidden="false" customHeight="false" outlineLevel="0" collapsed="false">
      <c r="A200" s="3" t="n">
        <v>0.828912037037037</v>
      </c>
      <c r="B200" s="5" t="n">
        <v>28.3874778499705</v>
      </c>
    </row>
    <row r="201" customFormat="false" ht="15" hidden="false" customHeight="false" outlineLevel="0" collapsed="false">
      <c r="A201" s="3" t="n">
        <v>0.829606481481481</v>
      </c>
      <c r="B201" s="5" t="n">
        <v>28.3933845245127</v>
      </c>
    </row>
    <row r="202" customFormat="false" ht="15" hidden="false" customHeight="false" outlineLevel="0" collapsed="false">
      <c r="A202" s="3" t="n">
        <v>0.830300925925925</v>
      </c>
      <c r="B202" s="5" t="n">
        <v>28.3904311872416</v>
      </c>
    </row>
    <row r="203" customFormat="false" ht="15" hidden="false" customHeight="false" outlineLevel="0" collapsed="false">
      <c r="A203" s="3" t="n">
        <v>0.83099537037037</v>
      </c>
      <c r="B203" s="5" t="n">
        <v>28.3992911990549</v>
      </c>
    </row>
    <row r="204" customFormat="false" ht="15" hidden="false" customHeight="false" outlineLevel="0" collapsed="false">
      <c r="A204" s="3" t="n">
        <v>0.831689814814814</v>
      </c>
      <c r="B204" s="5" t="n">
        <v>28.3904311872416</v>
      </c>
    </row>
    <row r="205" customFormat="false" ht="15" hidden="false" customHeight="false" outlineLevel="0" collapsed="false">
      <c r="A205" s="3" t="n">
        <v>0.832384259259259</v>
      </c>
      <c r="B205" s="5" t="n">
        <v>28.3904311872416</v>
      </c>
    </row>
    <row r="206" customFormat="false" ht="15" hidden="false" customHeight="false" outlineLevel="0" collapsed="false">
      <c r="A206" s="3" t="n">
        <v>0.833078703703703</v>
      </c>
      <c r="B206" s="5" t="n">
        <v>28.3933845245127</v>
      </c>
    </row>
    <row r="207" customFormat="false" ht="15" hidden="false" customHeight="false" outlineLevel="0" collapsed="false">
      <c r="A207" s="3" t="n">
        <v>0.833773148148148</v>
      </c>
      <c r="B207" s="5" t="n">
        <v>28.3933845245127</v>
      </c>
    </row>
    <row r="208" customFormat="false" ht="15" hidden="false" customHeight="false" outlineLevel="0" collapsed="false">
      <c r="A208" s="3" t="n">
        <v>0.834467592592592</v>
      </c>
      <c r="B208" s="5" t="n">
        <v>28.3963378617838</v>
      </c>
    </row>
    <row r="209" customFormat="false" ht="15" hidden="false" customHeight="false" outlineLevel="0" collapsed="false">
      <c r="A209" s="3" t="n">
        <v>0.835162037037037</v>
      </c>
      <c r="B209" s="5" t="n">
        <v>28.3992911990549</v>
      </c>
    </row>
    <row r="210" customFormat="false" ht="15" hidden="false" customHeight="false" outlineLevel="0" collapsed="false">
      <c r="A210" s="3" t="n">
        <v>0.835856481481481</v>
      </c>
      <c r="B210" s="5" t="n">
        <v>28.4051978735972</v>
      </c>
    </row>
    <row r="211" customFormat="false" ht="15" hidden="false" customHeight="false" outlineLevel="0" collapsed="false">
      <c r="A211" s="3" t="n">
        <v>0.836550925925925</v>
      </c>
      <c r="B211" s="5" t="n">
        <v>28.4022445363261</v>
      </c>
    </row>
    <row r="212" customFormat="false" ht="15" hidden="false" customHeight="false" outlineLevel="0" collapsed="false">
      <c r="A212" s="3" t="n">
        <v>0.83724537037037</v>
      </c>
      <c r="B212" s="5" t="n">
        <v>28.4081512108683</v>
      </c>
    </row>
    <row r="213" customFormat="false" ht="15" hidden="false" customHeight="false" outlineLevel="0" collapsed="false">
      <c r="A213" s="3" t="n">
        <v>0.837939814814814</v>
      </c>
      <c r="B213" s="5" t="n">
        <v>28.4022445363261</v>
      </c>
    </row>
    <row r="214" customFormat="false" ht="15" hidden="false" customHeight="false" outlineLevel="0" collapsed="false">
      <c r="A214" s="3" t="n">
        <v>0.838634259259259</v>
      </c>
      <c r="B214" s="5" t="n">
        <v>28.4051978735972</v>
      </c>
    </row>
    <row r="215" customFormat="false" ht="15" hidden="false" customHeight="false" outlineLevel="0" collapsed="false">
      <c r="A215" s="3" t="n">
        <v>0.839328703703703</v>
      </c>
      <c r="B215" s="5" t="n">
        <v>28.4111045481394</v>
      </c>
    </row>
    <row r="216" customFormat="false" ht="15" hidden="false" customHeight="false" outlineLevel="0" collapsed="false">
      <c r="A216" s="3" t="n">
        <v>0.840023148148148</v>
      </c>
      <c r="B216" s="5" t="n">
        <v>28.4111045481394</v>
      </c>
    </row>
    <row r="217" customFormat="false" ht="15" hidden="false" customHeight="false" outlineLevel="0" collapsed="false">
      <c r="A217" s="3" t="n">
        <v>0.840717592592592</v>
      </c>
      <c r="B217" s="5" t="n">
        <v>28.4199645599527</v>
      </c>
    </row>
    <row r="218" customFormat="false" ht="15" hidden="false" customHeight="false" outlineLevel="0" collapsed="false">
      <c r="A218" s="3" t="n">
        <v>0.841412037037037</v>
      </c>
      <c r="B218" s="5" t="n">
        <v>28.4140578854105</v>
      </c>
    </row>
    <row r="219" customFormat="false" ht="15" hidden="false" customHeight="false" outlineLevel="0" collapsed="false">
      <c r="A219" s="3" t="n">
        <v>0.842106481481481</v>
      </c>
      <c r="B219" s="5" t="n">
        <v>28.425871234495</v>
      </c>
    </row>
    <row r="220" customFormat="false" ht="15" hidden="false" customHeight="false" outlineLevel="0" collapsed="false">
      <c r="A220" s="3" t="n">
        <v>0.842800925925925</v>
      </c>
      <c r="B220" s="5" t="n">
        <v>28.4229178972239</v>
      </c>
    </row>
    <row r="221" customFormat="false" ht="15" hidden="false" customHeight="false" outlineLevel="0" collapsed="false">
      <c r="A221" s="3" t="n">
        <v>0.84349537037037</v>
      </c>
      <c r="B221" s="5" t="n">
        <v>28.4317779090372</v>
      </c>
    </row>
    <row r="222" customFormat="false" ht="15" hidden="false" customHeight="false" outlineLevel="0" collapsed="false">
      <c r="A222" s="3" t="n">
        <v>0.844189814814814</v>
      </c>
      <c r="B222" s="5" t="n">
        <v>28.4317779090372</v>
      </c>
    </row>
    <row r="223" customFormat="false" ht="15" hidden="false" customHeight="false" outlineLevel="0" collapsed="false">
      <c r="A223" s="3" t="n">
        <v>0.844884259259259</v>
      </c>
      <c r="B223" s="5" t="n">
        <v>28.4347312463083</v>
      </c>
    </row>
    <row r="224" customFormat="false" ht="15" hidden="false" customHeight="false" outlineLevel="0" collapsed="false">
      <c r="A224" s="3" t="n">
        <v>0.845578703703703</v>
      </c>
      <c r="B224" s="5" t="n">
        <v>28.4288245717661</v>
      </c>
    </row>
    <row r="225" customFormat="false" ht="15" hidden="false" customHeight="false" outlineLevel="0" collapsed="false">
      <c r="A225" s="3" t="n">
        <v>0.846273148148148</v>
      </c>
      <c r="B225" s="5" t="n">
        <v>28.4347312463083</v>
      </c>
    </row>
    <row r="226" customFormat="false" ht="15" hidden="false" customHeight="false" outlineLevel="0" collapsed="false">
      <c r="A226" s="3" t="n">
        <v>0.846967592592592</v>
      </c>
      <c r="B226" s="5" t="n">
        <v>28.4347312463083</v>
      </c>
    </row>
    <row r="227" customFormat="false" ht="15" hidden="false" customHeight="false" outlineLevel="0" collapsed="false">
      <c r="A227" s="3" t="n">
        <v>0.847662037037037</v>
      </c>
      <c r="B227" s="5" t="n">
        <v>28.4406379208506</v>
      </c>
    </row>
    <row r="228" customFormat="false" ht="15" hidden="false" customHeight="false" outlineLevel="0" collapsed="false">
      <c r="A228" s="3" t="n">
        <v>0.848356481481481</v>
      </c>
      <c r="B228" s="5" t="n">
        <v>28.4465445953928</v>
      </c>
    </row>
    <row r="229" customFormat="false" ht="15" hidden="false" customHeight="false" outlineLevel="0" collapsed="false">
      <c r="A229" s="3" t="n">
        <v>0.849050925925925</v>
      </c>
      <c r="B229" s="5" t="n">
        <v>28.4465445953928</v>
      </c>
    </row>
    <row r="230" customFormat="false" ht="15" hidden="false" customHeight="false" outlineLevel="0" collapsed="false">
      <c r="A230" s="3" t="n">
        <v>0.84974537037037</v>
      </c>
      <c r="B230" s="5" t="n">
        <v>28.452451269935</v>
      </c>
    </row>
    <row r="231" customFormat="false" ht="15" hidden="false" customHeight="false" outlineLevel="0" collapsed="false">
      <c r="A231" s="3" t="n">
        <v>0.850439814814814</v>
      </c>
      <c r="B231" s="5" t="n">
        <v>28.4494979326639</v>
      </c>
    </row>
    <row r="232" customFormat="false" ht="15" hidden="false" customHeight="false" outlineLevel="0" collapsed="false">
      <c r="A232" s="3" t="n">
        <v>0.851134259259259</v>
      </c>
      <c r="B232" s="5" t="n">
        <v>28.452451269935</v>
      </c>
    </row>
    <row r="233" customFormat="false" ht="15" hidden="false" customHeight="false" outlineLevel="0" collapsed="false">
      <c r="A233" s="3" t="n">
        <v>0.851828703703703</v>
      </c>
      <c r="B233" s="5" t="n">
        <v>28.4583579444773</v>
      </c>
    </row>
    <row r="234" customFormat="false" ht="15" hidden="false" customHeight="false" outlineLevel="0" collapsed="false">
      <c r="A234" s="3" t="n">
        <v>0.852523148148148</v>
      </c>
      <c r="B234" s="5" t="n">
        <v>28.4642646190195</v>
      </c>
    </row>
    <row r="235" customFormat="false" ht="15" hidden="false" customHeight="false" outlineLevel="0" collapsed="false">
      <c r="A235" s="3" t="n">
        <v>0.853217592592592</v>
      </c>
      <c r="B235" s="5" t="n">
        <v>28.4554046072061</v>
      </c>
    </row>
    <row r="236" customFormat="false" ht="15" hidden="false" customHeight="false" outlineLevel="0" collapsed="false">
      <c r="A236" s="3" t="n">
        <v>0.853912037037036</v>
      </c>
      <c r="B236" s="5" t="n">
        <v>28.4642646190195</v>
      </c>
    </row>
    <row r="237" customFormat="false" ht="15" hidden="false" customHeight="false" outlineLevel="0" collapsed="false">
      <c r="A237" s="3" t="n">
        <v>0.854606481481481</v>
      </c>
      <c r="B237" s="5" t="n">
        <v>28.4613112817484</v>
      </c>
    </row>
    <row r="238" customFormat="false" ht="15" hidden="false" customHeight="false" outlineLevel="0" collapsed="false">
      <c r="A238" s="3" t="n">
        <v>0.855300925925925</v>
      </c>
      <c r="B238" s="5" t="n">
        <v>28.4613112817484</v>
      </c>
    </row>
    <row r="239" customFormat="false" ht="15" hidden="false" customHeight="false" outlineLevel="0" collapsed="false">
      <c r="A239" s="3" t="n">
        <v>0.85599537037037</v>
      </c>
      <c r="B239" s="5" t="n">
        <v>28.4494979326639</v>
      </c>
    </row>
    <row r="240" customFormat="false" ht="15" hidden="false" customHeight="false" outlineLevel="0" collapsed="false">
      <c r="A240" s="3" t="n">
        <v>0.856689814814814</v>
      </c>
      <c r="B240" s="5" t="n">
        <v>28.4583579444773</v>
      </c>
    </row>
    <row r="241" customFormat="false" ht="15" hidden="false" customHeight="false" outlineLevel="0" collapsed="false">
      <c r="A241" s="3" t="n">
        <v>0.857384259259259</v>
      </c>
      <c r="B241" s="5" t="n">
        <v>28.4554046072061</v>
      </c>
    </row>
    <row r="242" customFormat="false" ht="15" hidden="false" customHeight="false" outlineLevel="0" collapsed="false">
      <c r="A242" s="3" t="n">
        <v>0.858078703703703</v>
      </c>
      <c r="B242" s="5" t="n">
        <v>28.4613112817484</v>
      </c>
    </row>
    <row r="243" customFormat="false" ht="15" hidden="false" customHeight="false" outlineLevel="0" collapsed="false">
      <c r="A243" s="3" t="n">
        <v>0.858773148148148</v>
      </c>
      <c r="B243" s="5" t="n">
        <v>28.4494979326639</v>
      </c>
    </row>
    <row r="244" customFormat="false" ht="15" hidden="false" customHeight="false" outlineLevel="0" collapsed="false">
      <c r="A244" s="3" t="n">
        <v>0.859467592592592</v>
      </c>
      <c r="B244" s="5" t="n">
        <v>28.452451269935</v>
      </c>
    </row>
    <row r="245" customFormat="false" ht="15" hidden="false" customHeight="false" outlineLevel="0" collapsed="false">
      <c r="A245" s="3" t="n">
        <v>0.860162037037036</v>
      </c>
      <c r="B245" s="5" t="n">
        <v>28.452451269935</v>
      </c>
    </row>
    <row r="246" customFormat="false" ht="15" hidden="false" customHeight="false" outlineLevel="0" collapsed="false">
      <c r="A246" s="3" t="n">
        <v>0.860856481481481</v>
      </c>
      <c r="B246" s="5" t="n">
        <v>28.4583579444773</v>
      </c>
    </row>
    <row r="247" customFormat="false" ht="15" hidden="false" customHeight="false" outlineLevel="0" collapsed="false">
      <c r="A247" s="3" t="n">
        <v>0.861550925925925</v>
      </c>
      <c r="B247" s="5" t="n">
        <v>28.4583579444773</v>
      </c>
    </row>
    <row r="248" customFormat="false" ht="15" hidden="false" customHeight="false" outlineLevel="0" collapsed="false">
      <c r="A248" s="3" t="n">
        <v>0.86224537037037</v>
      </c>
      <c r="B248" s="5" t="n">
        <v>28.4613112817484</v>
      </c>
    </row>
    <row r="249" customFormat="false" ht="15" hidden="false" customHeight="false" outlineLevel="0" collapsed="false">
      <c r="A249" s="3" t="n">
        <v>0.862939814814814</v>
      </c>
      <c r="B249" s="5" t="n">
        <v>28.4554046072061</v>
      </c>
    </row>
    <row r="250" customFormat="false" ht="15" hidden="false" customHeight="false" outlineLevel="0" collapsed="false">
      <c r="A250" s="3" t="n">
        <v>0.863634259259259</v>
      </c>
      <c r="B250" s="5" t="n">
        <v>28.4554046072061</v>
      </c>
    </row>
    <row r="251" customFormat="false" ht="15" hidden="false" customHeight="false" outlineLevel="0" collapsed="false">
      <c r="A251" s="3" t="n">
        <v>0.864328703703703</v>
      </c>
      <c r="B251" s="5" t="n">
        <v>28.4613112817484</v>
      </c>
    </row>
    <row r="252" customFormat="false" ht="15" hidden="false" customHeight="false" outlineLevel="0" collapsed="false">
      <c r="A252" s="3" t="n">
        <v>0.865023148148148</v>
      </c>
      <c r="B252" s="5" t="n">
        <v>28.4613112817484</v>
      </c>
    </row>
    <row r="253" customFormat="false" ht="15" hidden="false" customHeight="false" outlineLevel="0" collapsed="false">
      <c r="A253" s="3" t="n">
        <v>0.865717592592592</v>
      </c>
      <c r="B253" s="5" t="n">
        <v>28.4642646190195</v>
      </c>
    </row>
    <row r="254" customFormat="false" ht="15" hidden="false" customHeight="false" outlineLevel="0" collapsed="false">
      <c r="A254" s="3" t="n">
        <v>0.866412037037036</v>
      </c>
      <c r="B254" s="5" t="n">
        <v>28.4672179562906</v>
      </c>
    </row>
    <row r="255" customFormat="false" ht="15" hidden="false" customHeight="false" outlineLevel="0" collapsed="false">
      <c r="A255" s="3" t="n">
        <v>0.867106481481481</v>
      </c>
      <c r="B255" s="5" t="n">
        <v>28.4672179562906</v>
      </c>
    </row>
    <row r="256" customFormat="false" ht="15" hidden="false" customHeight="false" outlineLevel="0" collapsed="false">
      <c r="A256" s="3" t="n">
        <v>0.867800925925925</v>
      </c>
      <c r="B256" s="5" t="n">
        <v>28.4613112817484</v>
      </c>
    </row>
    <row r="257" customFormat="false" ht="15" hidden="false" customHeight="false" outlineLevel="0" collapsed="false">
      <c r="A257" s="3" t="n">
        <v>0.86849537037037</v>
      </c>
      <c r="B257" s="5" t="n">
        <v>28.4642646190195</v>
      </c>
    </row>
    <row r="258" customFormat="false" ht="15" hidden="false" customHeight="false" outlineLevel="0" collapsed="false">
      <c r="A258" s="3" t="n">
        <v>0.869189814814814</v>
      </c>
      <c r="B258" s="5" t="n">
        <v>28.4672179562906</v>
      </c>
    </row>
    <row r="259" customFormat="false" ht="15" hidden="false" customHeight="false" outlineLevel="0" collapsed="false">
      <c r="A259" s="3" t="n">
        <v>0.869884259259259</v>
      </c>
      <c r="B259" s="5" t="n">
        <v>28.4642646190195</v>
      </c>
    </row>
    <row r="260" customFormat="false" ht="15" hidden="false" customHeight="false" outlineLevel="0" collapsed="false">
      <c r="A260" s="3" t="n">
        <v>0.870578703703703</v>
      </c>
      <c r="B260" s="5" t="n">
        <v>28.4672179562906</v>
      </c>
    </row>
    <row r="261" customFormat="false" ht="15" hidden="false" customHeight="false" outlineLevel="0" collapsed="false">
      <c r="A261" s="3" t="n">
        <v>0.871273148148148</v>
      </c>
      <c r="B261" s="5" t="n">
        <v>28.4672179562906</v>
      </c>
    </row>
    <row r="262" customFormat="false" ht="15" hidden="false" customHeight="false" outlineLevel="0" collapsed="false">
      <c r="A262" s="3" t="n">
        <v>0.871967592592592</v>
      </c>
      <c r="B262" s="5" t="n">
        <v>28.4672179562906</v>
      </c>
    </row>
    <row r="263" customFormat="false" ht="15" hidden="false" customHeight="false" outlineLevel="0" collapsed="false">
      <c r="A263" s="3" t="n">
        <v>0.872662037037036</v>
      </c>
      <c r="B263" s="5" t="n">
        <v>28.4701712935617</v>
      </c>
    </row>
    <row r="264" customFormat="false" ht="15" hidden="false" customHeight="false" outlineLevel="0" collapsed="false">
      <c r="A264" s="3" t="n">
        <v>0.873356481481481</v>
      </c>
      <c r="B264" s="5" t="n">
        <v>28.4642646190195</v>
      </c>
    </row>
    <row r="265" customFormat="false" ht="15" hidden="false" customHeight="false" outlineLevel="0" collapsed="false">
      <c r="A265" s="3" t="n">
        <v>0.874050925925925</v>
      </c>
      <c r="B265" s="5" t="n">
        <v>28.4701712935617</v>
      </c>
    </row>
    <row r="266" customFormat="false" ht="15" hidden="false" customHeight="false" outlineLevel="0" collapsed="false">
      <c r="A266" s="3" t="n">
        <v>0.87474537037037</v>
      </c>
      <c r="B266" s="5" t="n">
        <v>28.4849379799173</v>
      </c>
    </row>
    <row r="267" customFormat="false" ht="15" hidden="false" customHeight="false" outlineLevel="0" collapsed="false">
      <c r="A267" s="3" t="n">
        <v>0.875439814814814</v>
      </c>
      <c r="B267" s="5" t="n">
        <v>28.4583579444773</v>
      </c>
    </row>
    <row r="268" customFormat="false" ht="15" hidden="false" customHeight="false" outlineLevel="0" collapsed="false">
      <c r="A268" s="3" t="n">
        <v>0.876134259259259</v>
      </c>
      <c r="B268" s="5" t="n">
        <v>28.4583579444773</v>
      </c>
    </row>
    <row r="269" customFormat="false" ht="15" hidden="false" customHeight="false" outlineLevel="0" collapsed="false">
      <c r="A269" s="3" t="n">
        <v>0.876828703703703</v>
      </c>
      <c r="B269" s="5" t="n">
        <v>28.4435912581217</v>
      </c>
    </row>
    <row r="270" customFormat="false" ht="15" hidden="false" customHeight="false" outlineLevel="0" collapsed="false">
      <c r="A270" s="3" t="n">
        <v>0.877523148148148</v>
      </c>
      <c r="B270" s="5" t="n">
        <v>28.4051978735972</v>
      </c>
    </row>
    <row r="271" customFormat="false" ht="15" hidden="false" customHeight="false" outlineLevel="0" collapsed="false">
      <c r="A271" s="3" t="n">
        <v>0.878217592592592</v>
      </c>
      <c r="B271" s="5" t="n">
        <v>28.298877731837</v>
      </c>
    </row>
    <row r="272" customFormat="false" ht="15" hidden="false" customHeight="false" outlineLevel="0" collapsed="false">
      <c r="A272" s="3" t="n">
        <v>0.878912037037036</v>
      </c>
      <c r="B272" s="5" t="n">
        <v>28.1098641464855</v>
      </c>
    </row>
    <row r="273" customFormat="false" ht="15" hidden="false" customHeight="false" outlineLevel="0" collapsed="false">
      <c r="A273" s="3" t="n">
        <v>0.879606481481481</v>
      </c>
      <c r="B273" s="5" t="n">
        <v>28.0596574128766</v>
      </c>
    </row>
    <row r="274" customFormat="false" ht="15" hidden="false" customHeight="false" outlineLevel="0" collapsed="false">
      <c r="A274" s="3" t="n">
        <v>0.880300925925925</v>
      </c>
      <c r="B274" s="5" t="n">
        <v>28.0537507383343</v>
      </c>
    </row>
    <row r="275" customFormat="false" ht="15" hidden="false" customHeight="false" outlineLevel="0" collapsed="false">
      <c r="A275" s="3" t="n">
        <v>0.88099537037037</v>
      </c>
      <c r="B275" s="5" t="n">
        <v>28.0537507383343</v>
      </c>
    </row>
    <row r="276" customFormat="false" ht="15" hidden="false" customHeight="false" outlineLevel="0" collapsed="false">
      <c r="A276" s="3" t="n">
        <v>0.881689814814814</v>
      </c>
      <c r="B276" s="5" t="n">
        <v>28.0537507383343</v>
      </c>
    </row>
    <row r="277" customFormat="false" ht="15" hidden="false" customHeight="false" outlineLevel="0" collapsed="false">
      <c r="A277" s="3" t="n">
        <v>0.882384259259259</v>
      </c>
      <c r="B277" s="5" t="n">
        <v>28.044890726521</v>
      </c>
    </row>
    <row r="278" customFormat="false" ht="15" hidden="false" customHeight="false" outlineLevel="0" collapsed="false">
      <c r="A278" s="3" t="n">
        <v>0.883078703703703</v>
      </c>
      <c r="B278" s="5" t="n">
        <v>28.0507974010632</v>
      </c>
    </row>
    <row r="279" customFormat="false" ht="15" hidden="false" customHeight="false" outlineLevel="0" collapsed="false">
      <c r="A279" s="3" t="n">
        <v>0.883773148148147</v>
      </c>
      <c r="B279" s="5" t="n">
        <v>28.0419373892499</v>
      </c>
    </row>
    <row r="280" customFormat="false" ht="15" hidden="false" customHeight="false" outlineLevel="0" collapsed="false">
      <c r="A280" s="3" t="n">
        <v>0.884467592592592</v>
      </c>
      <c r="B280" s="5" t="n">
        <v>28.044890726521</v>
      </c>
    </row>
    <row r="281" customFormat="false" ht="15" hidden="false" customHeight="false" outlineLevel="0" collapsed="false">
      <c r="A281" s="3" t="n">
        <v>0.885162037037036</v>
      </c>
      <c r="B281" s="5" t="n">
        <v>28.0389840519787</v>
      </c>
    </row>
    <row r="282" customFormat="false" ht="15" hidden="false" customHeight="false" outlineLevel="0" collapsed="false">
      <c r="A282" s="3" t="n">
        <v>0.885856481481481</v>
      </c>
      <c r="B282" s="5" t="n">
        <v>28.0478440637921</v>
      </c>
    </row>
    <row r="283" customFormat="false" ht="15" hidden="false" customHeight="false" outlineLevel="0" collapsed="false">
      <c r="A283" s="3" t="n">
        <v>0.886550925925925</v>
      </c>
      <c r="B283" s="5" t="n">
        <v>28.0389840519787</v>
      </c>
    </row>
    <row r="284" customFormat="false" ht="15" hidden="false" customHeight="false" outlineLevel="0" collapsed="false">
      <c r="A284" s="3" t="n">
        <v>0.88724537037037</v>
      </c>
      <c r="B284" s="5" t="n">
        <v>28.0360307147076</v>
      </c>
    </row>
    <row r="285" customFormat="false" ht="15" hidden="false" customHeight="false" outlineLevel="0" collapsed="false">
      <c r="A285" s="3" t="n">
        <v>0.887939814814814</v>
      </c>
      <c r="B285" s="5" t="n">
        <v>28.0360307147076</v>
      </c>
    </row>
    <row r="286" customFormat="false" ht="15" hidden="false" customHeight="false" outlineLevel="0" collapsed="false">
      <c r="A286" s="3" t="n">
        <v>0.888634259259259</v>
      </c>
      <c r="B286" s="5" t="n">
        <v>28.044890726521</v>
      </c>
    </row>
    <row r="287" customFormat="false" ht="15" hidden="false" customHeight="false" outlineLevel="0" collapsed="false">
      <c r="A287" s="3" t="n">
        <v>0.889328703703703</v>
      </c>
      <c r="B287" s="5" t="n">
        <v>28.0360307147076</v>
      </c>
    </row>
    <row r="288" customFormat="false" ht="15" hidden="false" customHeight="false" outlineLevel="0" collapsed="false">
      <c r="A288" s="3" t="n">
        <v>0.890023148148147</v>
      </c>
      <c r="B288" s="5" t="n">
        <v>28.0360307147076</v>
      </c>
    </row>
    <row r="289" customFormat="false" ht="15" hidden="false" customHeight="false" outlineLevel="0" collapsed="false">
      <c r="A289" s="3" t="n">
        <v>0.890717592592592</v>
      </c>
      <c r="B289" s="5" t="n">
        <v>28.0419373892499</v>
      </c>
    </row>
    <row r="290" customFormat="false" ht="15" hidden="false" customHeight="false" outlineLevel="0" collapsed="false">
      <c r="A290" s="3" t="n">
        <v>0.891412037037036</v>
      </c>
      <c r="B290" s="5" t="n">
        <v>28.0389840519787</v>
      </c>
    </row>
    <row r="291" customFormat="false" ht="15" hidden="false" customHeight="false" outlineLevel="0" collapsed="false">
      <c r="A291" s="3" t="n">
        <v>0.892106481481481</v>
      </c>
      <c r="B291" s="5" t="n">
        <v>28.0242173656232</v>
      </c>
    </row>
    <row r="292" customFormat="false" ht="15" hidden="false" customHeight="false" outlineLevel="0" collapsed="false">
      <c r="A292" s="3" t="n">
        <v>0.892800925925925</v>
      </c>
      <c r="B292" s="5" t="n">
        <v>28.0271707028943</v>
      </c>
    </row>
    <row r="293" customFormat="false" ht="15" hidden="false" customHeight="false" outlineLevel="0" collapsed="false">
      <c r="A293" s="3" t="n">
        <v>0.89349537037037</v>
      </c>
      <c r="B293" s="5" t="n">
        <v>28.0330773774365</v>
      </c>
    </row>
    <row r="294" customFormat="false" ht="15" hidden="false" customHeight="false" outlineLevel="0" collapsed="false">
      <c r="A294" s="3" t="n">
        <v>0.894189814814814</v>
      </c>
      <c r="B294" s="5" t="n">
        <v>28.0271707028943</v>
      </c>
    </row>
    <row r="295" customFormat="false" ht="15" hidden="false" customHeight="false" outlineLevel="0" collapsed="false">
      <c r="A295" s="3" t="n">
        <v>0.894884259259259</v>
      </c>
      <c r="B295" s="5" t="n">
        <v>28.0242173656232</v>
      </c>
    </row>
    <row r="296" customFormat="false" ht="15" hidden="false" customHeight="false" outlineLevel="0" collapsed="false">
      <c r="A296" s="3" t="n">
        <v>0.895578703703703</v>
      </c>
      <c r="B296" s="5" t="n">
        <v>28.0360307147076</v>
      </c>
    </row>
    <row r="297" customFormat="false" ht="15" hidden="false" customHeight="false" outlineLevel="0" collapsed="false">
      <c r="A297" s="3" t="n">
        <v>0.896273148148147</v>
      </c>
      <c r="B297" s="5" t="n">
        <v>28.0330773774365</v>
      </c>
    </row>
    <row r="298" customFormat="false" ht="15" hidden="false" customHeight="false" outlineLevel="0" collapsed="false">
      <c r="A298" s="3" t="n">
        <v>0.896967592592592</v>
      </c>
      <c r="B298" s="5" t="n">
        <v>28.0242173656232</v>
      </c>
    </row>
    <row r="299" customFormat="false" ht="15" hidden="false" customHeight="false" outlineLevel="0" collapsed="false">
      <c r="A299" s="3" t="n">
        <v>0.897662037037036</v>
      </c>
      <c r="B299" s="5" t="n">
        <v>28.0301240401654</v>
      </c>
    </row>
    <row r="300" customFormat="false" ht="15" hidden="false" customHeight="false" outlineLevel="0" collapsed="false">
      <c r="A300" s="3" t="n">
        <v>0.898356481481481</v>
      </c>
      <c r="B300" s="5" t="n">
        <v>28.0153573538098</v>
      </c>
    </row>
    <row r="301" customFormat="false" ht="15" hidden="false" customHeight="false" outlineLevel="0" collapsed="false">
      <c r="A301" s="3" t="n">
        <v>0.899050925925925</v>
      </c>
      <c r="B301" s="5" t="n">
        <v>28.0242173656232</v>
      </c>
    </row>
    <row r="302" customFormat="false" ht="15" hidden="false" customHeight="false" outlineLevel="0" collapsed="false">
      <c r="A302" s="3" t="n">
        <v>0.89974537037037</v>
      </c>
      <c r="B302" s="5" t="n">
        <v>28.0242173656232</v>
      </c>
    </row>
    <row r="303" customFormat="false" ht="15" hidden="false" customHeight="false" outlineLevel="0" collapsed="false">
      <c r="A303" s="3" t="n">
        <v>0.900439814814814</v>
      </c>
      <c r="B303" s="5" t="n">
        <v>28.0271707028943</v>
      </c>
    </row>
    <row r="304" customFormat="false" ht="15" hidden="false" customHeight="false" outlineLevel="0" collapsed="false">
      <c r="A304" s="3" t="n">
        <v>0.901134259259259</v>
      </c>
      <c r="B304" s="5" t="n">
        <v>28.0124040165387</v>
      </c>
    </row>
    <row r="305" customFormat="false" ht="15" hidden="false" customHeight="false" outlineLevel="0" collapsed="false">
      <c r="A305" s="3" t="n">
        <v>0.901828703703703</v>
      </c>
      <c r="B305" s="5" t="n">
        <v>28.0242173656232</v>
      </c>
    </row>
    <row r="306" customFormat="false" ht="15" hidden="false" customHeight="false" outlineLevel="0" collapsed="false">
      <c r="A306" s="3" t="n">
        <v>0.902523148148147</v>
      </c>
      <c r="B306" s="5" t="n">
        <v>28.0183106910809</v>
      </c>
    </row>
    <row r="307" customFormat="false" ht="15" hidden="false" customHeight="false" outlineLevel="0" collapsed="false">
      <c r="A307" s="3" t="n">
        <v>0.903217592592592</v>
      </c>
      <c r="B307" s="5" t="n">
        <v>28.021264028352</v>
      </c>
    </row>
    <row r="308" customFormat="false" ht="15" hidden="false" customHeight="false" outlineLevel="0" collapsed="false">
      <c r="A308" s="3" t="n">
        <v>0.903912037037036</v>
      </c>
      <c r="B308" s="5" t="n">
        <v>28.0183106910809</v>
      </c>
    </row>
    <row r="309" customFormat="false" ht="15" hidden="false" customHeight="false" outlineLevel="0" collapsed="false">
      <c r="A309" s="3" t="n">
        <v>0.904606481481481</v>
      </c>
      <c r="B309" s="5" t="n">
        <v>28.0124040165387</v>
      </c>
    </row>
    <row r="310" customFormat="false" ht="15" hidden="false" customHeight="false" outlineLevel="0" collapsed="false">
      <c r="A310" s="3" t="n">
        <v>0.905300925925925</v>
      </c>
      <c r="B310" s="5" t="n">
        <v>28.0153573538098</v>
      </c>
    </row>
    <row r="311" customFormat="false" ht="15" hidden="false" customHeight="false" outlineLevel="0" collapsed="false">
      <c r="A311" s="3" t="n">
        <v>0.90599537037037</v>
      </c>
      <c r="B311" s="5" t="n">
        <v>28.0153573538098</v>
      </c>
    </row>
    <row r="312" customFormat="false" ht="15" hidden="false" customHeight="false" outlineLevel="0" collapsed="false">
      <c r="A312" s="3" t="n">
        <v>0.906689814814814</v>
      </c>
      <c r="B312" s="5" t="n">
        <v>28.0271707028943</v>
      </c>
    </row>
    <row r="313" customFormat="false" ht="15" hidden="false" customHeight="false" outlineLevel="0" collapsed="false">
      <c r="A313" s="3" t="n">
        <v>0.907384259259259</v>
      </c>
      <c r="B313" s="5" t="n">
        <v>28.021264028352</v>
      </c>
    </row>
    <row r="314" customFormat="false" ht="15" hidden="false" customHeight="false" outlineLevel="0" collapsed="false">
      <c r="A314" s="3" t="n">
        <v>0.908078703703703</v>
      </c>
      <c r="B314" s="5" t="n">
        <v>28.0301240401654</v>
      </c>
    </row>
    <row r="315" customFormat="false" ht="15" hidden="false" customHeight="false" outlineLevel="0" collapsed="false">
      <c r="A315" s="3" t="n">
        <v>0.908773148148147</v>
      </c>
      <c r="B315" s="5" t="n">
        <v>28.1246308328411</v>
      </c>
    </row>
    <row r="316" customFormat="false" ht="15" hidden="false" customHeight="false" outlineLevel="0" collapsed="false">
      <c r="A316" s="3" t="n">
        <v>0.909467592592592</v>
      </c>
      <c r="B316" s="5" t="n">
        <v>28.2959243945659</v>
      </c>
    </row>
    <row r="317" customFormat="false" ht="15" hidden="false" customHeight="false" outlineLevel="0" collapsed="false">
      <c r="A317" s="3" t="n">
        <v>0.910162037037036</v>
      </c>
      <c r="B317" s="5" t="n">
        <v>28.3786178381571</v>
      </c>
    </row>
    <row r="318" customFormat="false" ht="15" hidden="false" customHeight="false" outlineLevel="0" collapsed="false">
      <c r="A318" s="3" t="n">
        <v>0.910856481481481</v>
      </c>
      <c r="B318" s="5" t="n">
        <v>28.4022445363261</v>
      </c>
    </row>
    <row r="319" customFormat="false" ht="15" hidden="false" customHeight="false" outlineLevel="0" collapsed="false">
      <c r="A319" s="3" t="n">
        <v>0.911550925925925</v>
      </c>
      <c r="B319" s="5" t="n">
        <v>28.4081512108683</v>
      </c>
    </row>
    <row r="320" customFormat="false" ht="15" hidden="false" customHeight="false" outlineLevel="0" collapsed="false">
      <c r="A320" s="3" t="n">
        <v>0.91224537037037</v>
      </c>
      <c r="B320" s="5" t="n">
        <v>28.4140578854105</v>
      </c>
    </row>
    <row r="321" customFormat="false" ht="15" hidden="false" customHeight="false" outlineLevel="0" collapsed="false">
      <c r="A321" s="3" t="n">
        <v>0.912939814814814</v>
      </c>
      <c r="B321" s="5" t="n">
        <v>28.4081512108683</v>
      </c>
    </row>
    <row r="322" customFormat="false" ht="15" hidden="false" customHeight="false" outlineLevel="0" collapsed="false">
      <c r="A322" s="3" t="n">
        <v>0.913634259259259</v>
      </c>
      <c r="B322" s="5" t="n">
        <v>28.4081512108683</v>
      </c>
    </row>
    <row r="323" customFormat="false" ht="15" hidden="false" customHeight="false" outlineLevel="0" collapsed="false">
      <c r="A323" s="3" t="n">
        <v>0.914328703703703</v>
      </c>
      <c r="B323" s="5" t="n">
        <v>28.3992911990549</v>
      </c>
    </row>
    <row r="324" customFormat="false" ht="15" hidden="false" customHeight="false" outlineLevel="0" collapsed="false">
      <c r="A324" s="3" t="n">
        <v>0.915023148148147</v>
      </c>
      <c r="B324" s="5" t="n">
        <v>28.3845245126994</v>
      </c>
    </row>
    <row r="325" customFormat="false" ht="15" hidden="false" customHeight="false" outlineLevel="0" collapsed="false">
      <c r="A325" s="3" t="n">
        <v>0.915717592592592</v>
      </c>
      <c r="B325" s="5" t="n">
        <v>28.3874778499705</v>
      </c>
    </row>
    <row r="326" customFormat="false" ht="15" hidden="false" customHeight="false" outlineLevel="0" collapsed="false">
      <c r="A326" s="3" t="n">
        <v>0.916412037037036</v>
      </c>
      <c r="B326" s="5" t="n">
        <v>28.3786178381571</v>
      </c>
    </row>
    <row r="327" customFormat="false" ht="15" hidden="false" customHeight="false" outlineLevel="0" collapsed="false">
      <c r="A327" s="3" t="n">
        <v>0.917106481481481</v>
      </c>
      <c r="B327" s="5" t="n">
        <v>28.3933845245127</v>
      </c>
    </row>
    <row r="328" customFormat="false" ht="15" hidden="false" customHeight="false" outlineLevel="0" collapsed="false">
      <c r="A328" s="3" t="n">
        <v>0.917800925925925</v>
      </c>
      <c r="B328" s="5" t="n">
        <v>28.3904311872416</v>
      </c>
    </row>
    <row r="329" customFormat="false" ht="15" hidden="false" customHeight="false" outlineLevel="0" collapsed="false">
      <c r="A329" s="3" t="n">
        <v>0.91849537037037</v>
      </c>
      <c r="B329" s="5" t="n">
        <v>28.3786178381571</v>
      </c>
    </row>
    <row r="330" customFormat="false" ht="15" hidden="false" customHeight="false" outlineLevel="0" collapsed="false">
      <c r="A330" s="3" t="n">
        <v>0.919189814814814</v>
      </c>
      <c r="B330" s="5" t="n">
        <v>28.3845245126994</v>
      </c>
    </row>
    <row r="331" customFormat="false" ht="15" hidden="false" customHeight="false" outlineLevel="0" collapsed="false">
      <c r="A331" s="3" t="n">
        <v>0.919884259259258</v>
      </c>
      <c r="B331" s="5" t="n">
        <v>28.3904311872416</v>
      </c>
    </row>
    <row r="332" customFormat="false" ht="15" hidden="false" customHeight="false" outlineLevel="0" collapsed="false">
      <c r="A332" s="3" t="n">
        <v>0.920578703703703</v>
      </c>
      <c r="B332" s="5" t="n">
        <v>28.3963378617838</v>
      </c>
    </row>
    <row r="333" customFormat="false" ht="15" hidden="false" customHeight="false" outlineLevel="0" collapsed="false">
      <c r="A333" s="3" t="n">
        <v>0.921273148148147</v>
      </c>
      <c r="B333" s="5" t="n">
        <v>28.3904311872416</v>
      </c>
    </row>
    <row r="334" customFormat="false" ht="15" hidden="false" customHeight="false" outlineLevel="0" collapsed="false">
      <c r="A334" s="3" t="n">
        <v>0.921967592592592</v>
      </c>
      <c r="B334" s="5" t="n">
        <v>28.3845245126994</v>
      </c>
    </row>
    <row r="335" customFormat="false" ht="15" hidden="false" customHeight="false" outlineLevel="0" collapsed="false">
      <c r="A335" s="3" t="n">
        <v>0.922662037037036</v>
      </c>
      <c r="B335" s="5" t="n">
        <v>28.3874778499705</v>
      </c>
    </row>
    <row r="336" customFormat="false" ht="15" hidden="false" customHeight="false" outlineLevel="0" collapsed="false">
      <c r="A336" s="3" t="n">
        <v>0.923356481481481</v>
      </c>
      <c r="B336" s="5" t="n">
        <v>28.3992911990549</v>
      </c>
    </row>
    <row r="337" customFormat="false" ht="15" hidden="false" customHeight="false" outlineLevel="0" collapsed="false">
      <c r="A337" s="3" t="n">
        <v>0.924050925925925</v>
      </c>
      <c r="B337" s="5" t="n">
        <v>28.3992911990549</v>
      </c>
    </row>
    <row r="338" customFormat="false" ht="15" hidden="false" customHeight="false" outlineLevel="0" collapsed="false">
      <c r="A338" s="3" t="n">
        <v>0.92474537037037</v>
      </c>
      <c r="B338" s="5" t="n">
        <v>28.4111045481394</v>
      </c>
    </row>
    <row r="339" customFormat="false" ht="15" hidden="false" customHeight="false" outlineLevel="0" collapsed="false">
      <c r="A339" s="3" t="n">
        <v>0.925439814814814</v>
      </c>
      <c r="B339" s="5" t="n">
        <v>28.4022445363261</v>
      </c>
    </row>
    <row r="340" customFormat="false" ht="15" hidden="false" customHeight="false" outlineLevel="0" collapsed="false">
      <c r="A340" s="3" t="n">
        <v>0.926134259259258</v>
      </c>
      <c r="B340" s="5" t="n">
        <v>28.3963378617838</v>
      </c>
    </row>
    <row r="341" customFormat="false" ht="15" hidden="false" customHeight="false" outlineLevel="0" collapsed="false">
      <c r="A341" s="3" t="n">
        <v>0.926828703703703</v>
      </c>
      <c r="B341" s="5" t="n">
        <v>28.3963378617838</v>
      </c>
    </row>
    <row r="342" customFormat="false" ht="15" hidden="false" customHeight="false" outlineLevel="0" collapsed="false">
      <c r="A342" s="3" t="n">
        <v>0.927523148148147</v>
      </c>
      <c r="B342" s="5" t="n">
        <v>28.4022445363261</v>
      </c>
    </row>
    <row r="343" customFormat="false" ht="15" hidden="false" customHeight="false" outlineLevel="0" collapsed="false">
      <c r="A343" s="3" t="n">
        <v>0.928217592592592</v>
      </c>
      <c r="B343" s="5" t="n">
        <v>28.4081512108683</v>
      </c>
    </row>
    <row r="344" customFormat="false" ht="15" hidden="false" customHeight="false" outlineLevel="0" collapsed="false">
      <c r="A344" s="3" t="n">
        <v>0.928912037037036</v>
      </c>
      <c r="B344" s="5" t="n">
        <v>28.4081512108683</v>
      </c>
    </row>
    <row r="345" customFormat="false" ht="15" hidden="false" customHeight="false" outlineLevel="0" collapsed="false">
      <c r="A345" s="3" t="n">
        <v>0.929606481481481</v>
      </c>
      <c r="B345" s="5" t="n">
        <v>28.4081512108683</v>
      </c>
    </row>
    <row r="346" customFormat="false" ht="15" hidden="false" customHeight="false" outlineLevel="0" collapsed="false">
      <c r="A346" s="3" t="n">
        <v>0.930300925925925</v>
      </c>
      <c r="B346" s="5" t="n">
        <v>28.4081512108683</v>
      </c>
    </row>
    <row r="347" customFormat="false" ht="15" hidden="false" customHeight="false" outlineLevel="0" collapsed="false">
      <c r="A347" s="3" t="n">
        <v>0.93099537037037</v>
      </c>
      <c r="B347" s="5" t="n">
        <v>28.4111045481394</v>
      </c>
    </row>
    <row r="348" customFormat="false" ht="15" hidden="false" customHeight="false" outlineLevel="0" collapsed="false">
      <c r="A348" s="3" t="n">
        <v>0.931689814814814</v>
      </c>
      <c r="B348" s="5" t="n">
        <v>28.4140578854105</v>
      </c>
    </row>
    <row r="349" customFormat="false" ht="15" hidden="false" customHeight="false" outlineLevel="0" collapsed="false">
      <c r="A349" s="3" t="n">
        <v>0.932384259259258</v>
      </c>
      <c r="B349" s="5" t="n">
        <v>28.4022445363261</v>
      </c>
    </row>
    <row r="350" customFormat="false" ht="15" hidden="false" customHeight="false" outlineLevel="0" collapsed="false">
      <c r="A350" s="3" t="n">
        <v>0.933078703703703</v>
      </c>
      <c r="B350" s="5" t="n">
        <v>28.4140578854105</v>
      </c>
    </row>
    <row r="351" customFormat="false" ht="15" hidden="false" customHeight="false" outlineLevel="0" collapsed="false">
      <c r="A351" s="3" t="n">
        <v>0.933773148148147</v>
      </c>
      <c r="B351" s="5" t="n">
        <v>28.4170112226816</v>
      </c>
    </row>
    <row r="352" customFormat="false" ht="15" hidden="false" customHeight="false" outlineLevel="0" collapsed="false">
      <c r="A352" s="3" t="n">
        <v>0.934467592592592</v>
      </c>
      <c r="B352" s="5" t="n">
        <v>28.4111045481394</v>
      </c>
    </row>
    <row r="353" customFormat="false" ht="15" hidden="false" customHeight="false" outlineLevel="0" collapsed="false">
      <c r="A353" s="3" t="n">
        <v>0.935162037037036</v>
      </c>
      <c r="B353" s="5" t="n">
        <v>28.4111045481394</v>
      </c>
    </row>
    <row r="354" customFormat="false" ht="15" hidden="false" customHeight="false" outlineLevel="0" collapsed="false">
      <c r="A354" s="3" t="n">
        <v>0.935856481481481</v>
      </c>
      <c r="B354" s="5" t="n">
        <v>28.4111045481394</v>
      </c>
    </row>
    <row r="355" customFormat="false" ht="15" hidden="false" customHeight="false" outlineLevel="0" collapsed="false">
      <c r="A355" s="3" t="n">
        <v>0.936550925925925</v>
      </c>
      <c r="B355" s="5" t="n">
        <v>28.4081512108683</v>
      </c>
    </row>
    <row r="356" customFormat="false" ht="15" hidden="false" customHeight="false" outlineLevel="0" collapsed="false">
      <c r="A356" s="3" t="n">
        <v>0.93724537037037</v>
      </c>
      <c r="B356" s="5" t="n">
        <v>28.4111045481394</v>
      </c>
    </row>
    <row r="357" customFormat="false" ht="15" hidden="false" customHeight="false" outlineLevel="0" collapsed="false">
      <c r="A357" s="3" t="n">
        <v>0.937939814814814</v>
      </c>
      <c r="B357" s="5" t="n">
        <v>28.425871234495</v>
      </c>
    </row>
    <row r="358" customFormat="false" ht="15" hidden="false" customHeight="false" outlineLevel="0" collapsed="false">
      <c r="A358" s="3" t="n">
        <v>0.938634259259258</v>
      </c>
      <c r="B358" s="5" t="n">
        <v>28.4111045481394</v>
      </c>
    </row>
    <row r="359" customFormat="false" ht="15" hidden="false" customHeight="false" outlineLevel="0" collapsed="false">
      <c r="A359" s="3" t="n">
        <v>0.939328703703703</v>
      </c>
      <c r="B359" s="5" t="n">
        <v>28.4170112226816</v>
      </c>
    </row>
    <row r="360" customFormat="false" ht="15" hidden="false" customHeight="false" outlineLevel="0" collapsed="false">
      <c r="A360" s="3" t="n">
        <v>0.940023148148147</v>
      </c>
      <c r="B360" s="5" t="n">
        <v>28.4199645599527</v>
      </c>
    </row>
    <row r="361" customFormat="false" ht="15" hidden="false" customHeight="false" outlineLevel="0" collapsed="false">
      <c r="A361" s="3" t="n">
        <v>0.940717592592592</v>
      </c>
      <c r="B361" s="5" t="n">
        <v>28.4170112226816</v>
      </c>
    </row>
    <row r="362" customFormat="false" ht="15" hidden="false" customHeight="false" outlineLevel="0" collapsed="false">
      <c r="A362" s="3" t="n">
        <v>0.941412037037036</v>
      </c>
      <c r="B362" s="5" t="n">
        <v>28.4229178972239</v>
      </c>
    </row>
    <row r="363" customFormat="false" ht="15" hidden="false" customHeight="false" outlineLevel="0" collapsed="false">
      <c r="A363" s="3" t="n">
        <v>0.942106481481481</v>
      </c>
      <c r="B363" s="5" t="n">
        <v>28.4288245717661</v>
      </c>
    </row>
    <row r="364" customFormat="false" ht="15" hidden="false" customHeight="false" outlineLevel="0" collapsed="false">
      <c r="A364" s="3" t="n">
        <v>0.942800925925925</v>
      </c>
      <c r="B364" s="5" t="n">
        <v>28.4317779090372</v>
      </c>
    </row>
    <row r="365" customFormat="false" ht="15" hidden="false" customHeight="false" outlineLevel="0" collapsed="false">
      <c r="A365" s="3" t="n">
        <v>0.94349537037037</v>
      </c>
      <c r="B365" s="5" t="n">
        <v>28.4229178972239</v>
      </c>
    </row>
    <row r="366" customFormat="false" ht="15" hidden="false" customHeight="false" outlineLevel="0" collapsed="false">
      <c r="A366" s="3" t="n">
        <v>0.944189814814814</v>
      </c>
      <c r="B366" s="5" t="n">
        <v>28.4288245717661</v>
      </c>
    </row>
    <row r="367" customFormat="false" ht="15" hidden="false" customHeight="false" outlineLevel="0" collapsed="false">
      <c r="A367" s="3" t="n">
        <v>0.944884259259258</v>
      </c>
      <c r="B367" s="5" t="n">
        <v>28.425871234495</v>
      </c>
    </row>
    <row r="368" customFormat="false" ht="15" hidden="false" customHeight="false" outlineLevel="0" collapsed="false">
      <c r="A368" s="3" t="n">
        <v>0.945578703703703</v>
      </c>
      <c r="B368" s="5" t="n">
        <v>28.4170112226816</v>
      </c>
    </row>
    <row r="369" customFormat="false" ht="15" hidden="false" customHeight="false" outlineLevel="0" collapsed="false">
      <c r="A369" s="3" t="n">
        <v>0.946273148148147</v>
      </c>
      <c r="B369" s="5" t="n">
        <v>28.425871234495</v>
      </c>
    </row>
    <row r="370" customFormat="false" ht="15" hidden="false" customHeight="false" outlineLevel="0" collapsed="false">
      <c r="A370" s="3" t="n">
        <v>0.946967592592592</v>
      </c>
      <c r="B370" s="5" t="n">
        <v>28.4229178972239</v>
      </c>
    </row>
    <row r="371" customFormat="false" ht="15" hidden="false" customHeight="false" outlineLevel="0" collapsed="false">
      <c r="A371" s="3" t="n">
        <v>0.947662037037036</v>
      </c>
      <c r="B371" s="5" t="n">
        <v>28.425871234495</v>
      </c>
    </row>
    <row r="372" customFormat="false" ht="15" hidden="false" customHeight="false" outlineLevel="0" collapsed="false">
      <c r="A372" s="3" t="n">
        <v>0.948356481481481</v>
      </c>
      <c r="B372" s="5" t="n">
        <v>28.4376845835794</v>
      </c>
    </row>
    <row r="373" customFormat="false" ht="15" hidden="false" customHeight="false" outlineLevel="0" collapsed="false">
      <c r="A373" s="3" t="n">
        <v>0.949050925925925</v>
      </c>
      <c r="B373" s="5" t="n">
        <v>28.4317779090372</v>
      </c>
    </row>
    <row r="374" customFormat="false" ht="15" hidden="false" customHeight="false" outlineLevel="0" collapsed="false">
      <c r="A374" s="3" t="n">
        <v>0.949745370370369</v>
      </c>
      <c r="B374" s="5" t="n">
        <v>28.4229178972239</v>
      </c>
    </row>
    <row r="375" customFormat="false" ht="15" hidden="false" customHeight="false" outlineLevel="0" collapsed="false">
      <c r="A375" s="3" t="n">
        <v>0.950439814814814</v>
      </c>
      <c r="B375" s="5" t="n">
        <v>28.4317779090372</v>
      </c>
    </row>
    <row r="376" customFormat="false" ht="15" hidden="false" customHeight="false" outlineLevel="0" collapsed="false">
      <c r="A376" s="3" t="n">
        <v>0.951134259259258</v>
      </c>
      <c r="B376" s="5" t="n">
        <v>28.4199645599527</v>
      </c>
    </row>
    <row r="377" customFormat="false" ht="15" hidden="false" customHeight="false" outlineLevel="0" collapsed="false">
      <c r="A377" s="3" t="n">
        <v>0.951828703703703</v>
      </c>
      <c r="B377" s="5" t="n">
        <v>28.4229178972239</v>
      </c>
    </row>
    <row r="378" customFormat="false" ht="15" hidden="false" customHeight="false" outlineLevel="0" collapsed="false">
      <c r="A378" s="3" t="n">
        <v>0.952523148148147</v>
      </c>
      <c r="B378" s="5" t="n">
        <v>28.4288245717661</v>
      </c>
    </row>
    <row r="379" customFormat="false" ht="15" hidden="false" customHeight="false" outlineLevel="0" collapsed="false">
      <c r="A379" s="3" t="n">
        <v>0.953217592592592</v>
      </c>
      <c r="B379" s="5" t="n">
        <v>28.4317779090372</v>
      </c>
    </row>
    <row r="380" customFormat="false" ht="15" hidden="false" customHeight="false" outlineLevel="0" collapsed="false">
      <c r="A380" s="3" t="n">
        <v>0.953912037037036</v>
      </c>
      <c r="B380" s="5" t="n">
        <v>28.4288245717661</v>
      </c>
    </row>
    <row r="381" customFormat="false" ht="15" hidden="false" customHeight="false" outlineLevel="0" collapsed="false">
      <c r="A381" s="3" t="n">
        <v>0.954606481481481</v>
      </c>
      <c r="B381" s="5" t="n">
        <v>28.4288245717661</v>
      </c>
    </row>
    <row r="382" customFormat="false" ht="15" hidden="false" customHeight="false" outlineLevel="0" collapsed="false">
      <c r="A382" s="3" t="n">
        <v>0.955300925925925</v>
      </c>
      <c r="B382" s="5" t="n">
        <v>28.4406379208506</v>
      </c>
    </row>
    <row r="383" customFormat="false" ht="15" hidden="false" customHeight="false" outlineLevel="0" collapsed="false">
      <c r="A383" s="3" t="n">
        <v>0.955995370370369</v>
      </c>
      <c r="B383" s="5" t="n">
        <v>28.4406379208506</v>
      </c>
    </row>
    <row r="384" customFormat="false" ht="15" hidden="false" customHeight="false" outlineLevel="0" collapsed="false">
      <c r="A384" s="3" t="n">
        <v>0.956689814814814</v>
      </c>
      <c r="B384" s="5" t="n">
        <v>28.4347312463083</v>
      </c>
    </row>
    <row r="385" customFormat="false" ht="15" hidden="false" customHeight="false" outlineLevel="0" collapsed="false">
      <c r="A385" s="3" t="n">
        <v>0.957384259259258</v>
      </c>
      <c r="B385" s="5" t="n">
        <v>28.4435912581217</v>
      </c>
    </row>
    <row r="386" customFormat="false" ht="15" hidden="false" customHeight="false" outlineLevel="0" collapsed="false">
      <c r="A386" s="3" t="n">
        <v>0.958078703703703</v>
      </c>
      <c r="B386" s="5" t="n">
        <v>28.425871234495</v>
      </c>
    </row>
    <row r="387" customFormat="false" ht="15" hidden="false" customHeight="false" outlineLevel="0" collapsed="false">
      <c r="A387" s="3" t="n">
        <v>0.958773148148147</v>
      </c>
      <c r="B387" s="5" t="n">
        <v>28.4317779090372</v>
      </c>
    </row>
    <row r="388" customFormat="false" ht="15" hidden="false" customHeight="false" outlineLevel="0" collapsed="false">
      <c r="A388" s="3" t="n">
        <v>0.959467592592592</v>
      </c>
      <c r="B388" s="5" t="n">
        <v>28.4376845835794</v>
      </c>
    </row>
    <row r="389" customFormat="false" ht="15" hidden="false" customHeight="false" outlineLevel="0" collapsed="false">
      <c r="A389" s="3" t="n">
        <v>0.960162037037036</v>
      </c>
      <c r="B389" s="5" t="n">
        <v>28.4347312463083</v>
      </c>
    </row>
    <row r="390" customFormat="false" ht="15" hidden="false" customHeight="false" outlineLevel="0" collapsed="false">
      <c r="A390" s="3" t="n">
        <v>0.960856481481481</v>
      </c>
      <c r="B390" s="5" t="n">
        <v>28.4347312463083</v>
      </c>
    </row>
    <row r="391" customFormat="false" ht="15" hidden="false" customHeight="false" outlineLevel="0" collapsed="false">
      <c r="A391" s="3" t="n">
        <v>0.961550925925925</v>
      </c>
      <c r="B391" s="5" t="n">
        <v>28.4406379208506</v>
      </c>
    </row>
    <row r="392" customFormat="false" ht="15" hidden="false" customHeight="false" outlineLevel="0" collapsed="false">
      <c r="A392" s="3" t="n">
        <v>0.962245370370369</v>
      </c>
      <c r="B392" s="5" t="n">
        <v>28.4406379208506</v>
      </c>
    </row>
    <row r="393" customFormat="false" ht="15" hidden="false" customHeight="false" outlineLevel="0" collapsed="false">
      <c r="A393" s="3" t="n">
        <v>0.962939814814814</v>
      </c>
      <c r="B393" s="5" t="n">
        <v>28.4465445953928</v>
      </c>
    </row>
    <row r="394" customFormat="false" ht="15" hidden="false" customHeight="false" outlineLevel="0" collapsed="false">
      <c r="A394" s="3" t="n">
        <v>0.963634259259258</v>
      </c>
      <c r="B394" s="5" t="n">
        <v>28.4435912581217</v>
      </c>
    </row>
    <row r="395" customFormat="false" ht="15" hidden="false" customHeight="false" outlineLevel="0" collapsed="false">
      <c r="A395" s="3" t="n">
        <v>0.964328703703703</v>
      </c>
      <c r="B395" s="5" t="n">
        <v>28.4435912581217</v>
      </c>
    </row>
    <row r="396" customFormat="false" ht="15" hidden="false" customHeight="false" outlineLevel="0" collapsed="false">
      <c r="A396" s="3" t="n">
        <v>0.965023148148147</v>
      </c>
      <c r="B396" s="5" t="n">
        <v>28.4406379208506</v>
      </c>
    </row>
    <row r="397" customFormat="false" ht="15" hidden="false" customHeight="false" outlineLevel="0" collapsed="false">
      <c r="A397" s="3" t="n">
        <v>0.965717592592592</v>
      </c>
      <c r="B397" s="5" t="n">
        <v>28.4465445953928</v>
      </c>
    </row>
    <row r="398" customFormat="false" ht="15" hidden="false" customHeight="false" outlineLevel="0" collapsed="false">
      <c r="A398" s="3" t="n">
        <v>0.966412037037036</v>
      </c>
      <c r="B398" s="5" t="n">
        <v>28.4465445953928</v>
      </c>
    </row>
    <row r="399" customFormat="false" ht="15" hidden="false" customHeight="false" outlineLevel="0" collapsed="false">
      <c r="A399" s="3" t="n">
        <v>0.967106481481481</v>
      </c>
      <c r="B399" s="5" t="n">
        <v>28.4613112817484</v>
      </c>
    </row>
    <row r="400" customFormat="false" ht="15" hidden="false" customHeight="false" outlineLevel="0" collapsed="false">
      <c r="A400" s="3" t="n">
        <v>0.967800925925925</v>
      </c>
      <c r="B400" s="5" t="n">
        <v>28.4672179562906</v>
      </c>
    </row>
    <row r="401" customFormat="false" ht="15" hidden="false" customHeight="false" outlineLevel="0" collapsed="false">
      <c r="A401" s="3" t="n">
        <v>0.968495370370369</v>
      </c>
      <c r="B401" s="5" t="n">
        <v>28.4849379799173</v>
      </c>
    </row>
    <row r="402" customFormat="false" ht="15" hidden="false" customHeight="false" outlineLevel="0" collapsed="false">
      <c r="A402" s="3" t="n">
        <v>0.969189814814814</v>
      </c>
      <c r="B402" s="5" t="n">
        <v>28.4731246308328</v>
      </c>
    </row>
    <row r="403" customFormat="false" ht="15" hidden="false" customHeight="false" outlineLevel="0" collapsed="false">
      <c r="A403" s="3" t="n">
        <v>0.969884259259258</v>
      </c>
      <c r="B403" s="5" t="n">
        <v>28.4790313053751</v>
      </c>
    </row>
    <row r="404" customFormat="false" ht="15" hidden="false" customHeight="false" outlineLevel="0" collapsed="false">
      <c r="A404" s="3" t="n">
        <v>0.970578703703703</v>
      </c>
      <c r="B404" s="5" t="n">
        <v>28.4819846426462</v>
      </c>
    </row>
    <row r="405" customFormat="false" ht="15" hidden="false" customHeight="false" outlineLevel="0" collapsed="false">
      <c r="A405" s="3" t="n">
        <v>0.971273148148147</v>
      </c>
      <c r="B405" s="5" t="n">
        <v>28.4878913171884</v>
      </c>
    </row>
    <row r="406" customFormat="false" ht="15" hidden="false" customHeight="false" outlineLevel="0" collapsed="false">
      <c r="A406" s="3" t="n">
        <v>0.971967592592592</v>
      </c>
      <c r="B406" s="5" t="n">
        <v>28.4849379799173</v>
      </c>
    </row>
    <row r="407" customFormat="false" ht="15" hidden="false" customHeight="false" outlineLevel="0" collapsed="false">
      <c r="A407" s="3" t="n">
        <v>0.972662037037036</v>
      </c>
      <c r="B407" s="5" t="n">
        <v>28.4908446544595</v>
      </c>
    </row>
    <row r="408" customFormat="false" ht="15" hidden="false" customHeight="false" outlineLevel="0" collapsed="false">
      <c r="A408" s="3" t="n">
        <v>0.973356481481481</v>
      </c>
      <c r="B408" s="5" t="n">
        <v>28.4908446544595</v>
      </c>
    </row>
    <row r="409" customFormat="false" ht="15" hidden="false" customHeight="false" outlineLevel="0" collapsed="false">
      <c r="A409" s="3" t="n">
        <v>0.974050925925925</v>
      </c>
      <c r="B409" s="5" t="n">
        <v>28.4937979917307</v>
      </c>
    </row>
    <row r="410" customFormat="false" ht="15" hidden="false" customHeight="false" outlineLevel="0" collapsed="false">
      <c r="A410" s="3" t="n">
        <v>0.974745370370369</v>
      </c>
      <c r="B410" s="5" t="n">
        <v>28.4937979917307</v>
      </c>
    </row>
    <row r="411" customFormat="false" ht="15" hidden="false" customHeight="false" outlineLevel="0" collapsed="false">
      <c r="A411" s="3" t="n">
        <v>0.975439814814814</v>
      </c>
      <c r="B411" s="5" t="n">
        <v>28.4967513290018</v>
      </c>
    </row>
    <row r="412" customFormat="false" ht="15" hidden="false" customHeight="false" outlineLevel="0" collapsed="false">
      <c r="A412" s="3" t="n">
        <v>0.976134259259258</v>
      </c>
      <c r="B412" s="5" t="n">
        <v>28.4967513290018</v>
      </c>
    </row>
    <row r="413" customFormat="false" ht="15" hidden="false" customHeight="false" outlineLevel="0" collapsed="false">
      <c r="A413" s="3" t="n">
        <v>0.976828703703703</v>
      </c>
      <c r="B413" s="5" t="n">
        <v>28.4997046662729</v>
      </c>
    </row>
    <row r="414" customFormat="false" ht="15" hidden="false" customHeight="false" outlineLevel="0" collapsed="false">
      <c r="A414" s="3" t="n">
        <v>0.977523148148147</v>
      </c>
      <c r="B414" s="5" t="n">
        <v>28.4997046662729</v>
      </c>
    </row>
    <row r="415" customFormat="false" ht="15" hidden="false" customHeight="false" outlineLevel="0" collapsed="false">
      <c r="A415" s="3" t="n">
        <v>0.978217592592592</v>
      </c>
      <c r="B415" s="5" t="n">
        <v>28.4997046662729</v>
      </c>
    </row>
    <row r="416" customFormat="false" ht="15" hidden="false" customHeight="false" outlineLevel="0" collapsed="false">
      <c r="A416" s="3" t="n">
        <v>0.978912037037036</v>
      </c>
      <c r="B416" s="5" t="n">
        <v>28.5056113408151</v>
      </c>
    </row>
    <row r="417" customFormat="false" ht="15" hidden="false" customHeight="false" outlineLevel="0" collapsed="false">
      <c r="A417" s="3" t="n">
        <v>0.97960648148148</v>
      </c>
      <c r="B417" s="5" t="n">
        <v>28.5115180153574</v>
      </c>
    </row>
    <row r="418" customFormat="false" ht="15" hidden="false" customHeight="false" outlineLevel="0" collapsed="false">
      <c r="A418" s="3" t="n">
        <v>0.980300925925925</v>
      </c>
      <c r="B418" s="5" t="n">
        <v>28.502658003544</v>
      </c>
    </row>
    <row r="419" customFormat="false" ht="15" hidden="false" customHeight="false" outlineLevel="0" collapsed="false">
      <c r="A419" s="3" t="n">
        <v>0.980995370370369</v>
      </c>
      <c r="B419" s="5" t="n">
        <v>28.5115180153574</v>
      </c>
    </row>
    <row r="420" customFormat="false" ht="15" hidden="false" customHeight="false" outlineLevel="0" collapsed="false">
      <c r="A420" s="3" t="n">
        <v>0.981689814814814</v>
      </c>
      <c r="B420" s="5" t="n">
        <v>28.5056113408151</v>
      </c>
    </row>
    <row r="421" customFormat="false" ht="15" hidden="false" customHeight="false" outlineLevel="0" collapsed="false">
      <c r="A421" s="3" t="n">
        <v>0.982384259259258</v>
      </c>
      <c r="B421" s="5" t="n">
        <v>28.5056113408151</v>
      </c>
    </row>
    <row r="422" customFormat="false" ht="15" hidden="false" customHeight="false" outlineLevel="0" collapsed="false">
      <c r="A422" s="3" t="n">
        <v>0.983078703703703</v>
      </c>
      <c r="B422" s="5" t="n">
        <v>28.5085646780862</v>
      </c>
    </row>
    <row r="423" customFormat="false" ht="15" hidden="false" customHeight="false" outlineLevel="0" collapsed="false">
      <c r="A423" s="3" t="n">
        <v>0.983773148148147</v>
      </c>
      <c r="B423" s="5" t="n">
        <v>28.5085646780862</v>
      </c>
    </row>
    <row r="424" customFormat="false" ht="15" hidden="false" customHeight="false" outlineLevel="0" collapsed="false">
      <c r="A424" s="3" t="n">
        <v>0.984467592592592</v>
      </c>
      <c r="B424" s="5" t="n">
        <v>28.5085646780862</v>
      </c>
    </row>
    <row r="425" customFormat="false" ht="15" hidden="false" customHeight="false" outlineLevel="0" collapsed="false">
      <c r="A425" s="3" t="n">
        <v>0.985162037037036</v>
      </c>
      <c r="B425" s="5" t="n">
        <v>28.5115180153574</v>
      </c>
    </row>
    <row r="426" customFormat="false" ht="15" hidden="false" customHeight="false" outlineLevel="0" collapsed="false">
      <c r="A426" s="3" t="n">
        <v>0.98585648148148</v>
      </c>
      <c r="B426" s="5" t="n">
        <v>28.5056113408151</v>
      </c>
    </row>
    <row r="427" customFormat="false" ht="15" hidden="false" customHeight="false" outlineLevel="0" collapsed="false">
      <c r="A427" s="3" t="n">
        <v>0.986550925925925</v>
      </c>
      <c r="B427" s="5" t="n">
        <v>28.5085646780862</v>
      </c>
    </row>
    <row r="428" customFormat="false" ht="15" hidden="false" customHeight="false" outlineLevel="0" collapsed="false">
      <c r="A428" s="3" t="n">
        <v>0.987245370370369</v>
      </c>
      <c r="B428" s="5" t="n">
        <v>28.4997046662729</v>
      </c>
    </row>
    <row r="429" customFormat="false" ht="15" hidden="false" customHeight="false" outlineLevel="0" collapsed="false">
      <c r="A429" s="3" t="n">
        <v>0.987939814814814</v>
      </c>
      <c r="B429" s="5" t="n">
        <v>28.502658003544</v>
      </c>
    </row>
    <row r="430" customFormat="false" ht="15" hidden="false" customHeight="false" outlineLevel="0" collapsed="false">
      <c r="A430" s="3" t="n">
        <v>0.988634259259258</v>
      </c>
      <c r="B430" s="5" t="n">
        <v>28.4937979917307</v>
      </c>
    </row>
    <row r="431" customFormat="false" ht="15" hidden="false" customHeight="false" outlineLevel="0" collapsed="false">
      <c r="A431" s="3" t="n">
        <v>0.989328703703703</v>
      </c>
      <c r="B431" s="5" t="n">
        <v>28.5056113408151</v>
      </c>
    </row>
    <row r="432" customFormat="false" ht="15" hidden="false" customHeight="false" outlineLevel="0" collapsed="false">
      <c r="A432" s="3" t="n">
        <v>0.990023148148147</v>
      </c>
      <c r="B432" s="5" t="n">
        <v>28.5056113408151</v>
      </c>
    </row>
    <row r="433" customFormat="false" ht="15" hidden="false" customHeight="false" outlineLevel="0" collapsed="false">
      <c r="A433" s="3" t="n">
        <v>0.990717592592592</v>
      </c>
      <c r="B433" s="5" t="n">
        <v>28.5085646780862</v>
      </c>
    </row>
    <row r="434" customFormat="false" ht="15" hidden="false" customHeight="false" outlineLevel="0" collapsed="false">
      <c r="A434" s="3" t="n">
        <v>0.991412037037036</v>
      </c>
      <c r="B434" s="5" t="n">
        <v>28.5144713526285</v>
      </c>
    </row>
    <row r="435" customFormat="false" ht="15" hidden="false" customHeight="false" outlineLevel="0" collapsed="false">
      <c r="A435" s="3" t="n">
        <v>0.99210648148148</v>
      </c>
      <c r="B435" s="5" t="n">
        <v>28.5115180153574</v>
      </c>
    </row>
    <row r="436" customFormat="false" ht="15" hidden="false" customHeight="false" outlineLevel="0" collapsed="false">
      <c r="A436" s="3" t="n">
        <v>0.992800925925925</v>
      </c>
      <c r="B436" s="5" t="n">
        <v>28.5233313644418</v>
      </c>
    </row>
    <row r="437" customFormat="false" ht="15" hidden="false" customHeight="false" outlineLevel="0" collapsed="false">
      <c r="A437" s="3" t="n">
        <v>0.993495370370369</v>
      </c>
      <c r="B437" s="5" t="n">
        <v>28.5203780271707</v>
      </c>
    </row>
    <row r="438" customFormat="false" ht="15" hidden="false" customHeight="false" outlineLevel="0" collapsed="false">
      <c r="A438" s="3" t="n">
        <v>0.994189814814814</v>
      </c>
      <c r="B438" s="5" t="n">
        <v>28.5144713526285</v>
      </c>
    </row>
    <row r="439" customFormat="false" ht="15" hidden="false" customHeight="false" outlineLevel="0" collapsed="false">
      <c r="A439" s="3" t="n">
        <v>0.994884259259258</v>
      </c>
      <c r="B439" s="5" t="n">
        <v>28.5144713526285</v>
      </c>
    </row>
    <row r="440" customFormat="false" ht="15" hidden="false" customHeight="false" outlineLevel="0" collapsed="false">
      <c r="A440" s="3" t="n">
        <v>0.995578703703703</v>
      </c>
      <c r="B440" s="5" t="n">
        <v>28.5203780271707</v>
      </c>
    </row>
    <row r="441" customFormat="false" ht="15" hidden="false" customHeight="false" outlineLevel="0" collapsed="false">
      <c r="A441" s="3" t="n">
        <v>0.996273148148147</v>
      </c>
      <c r="B441" s="5" t="n">
        <v>28.5233313644418</v>
      </c>
    </row>
    <row r="442" customFormat="false" ht="15" hidden="false" customHeight="false" outlineLevel="0" collapsed="false">
      <c r="A442" s="3" t="n">
        <v>0.996967592592592</v>
      </c>
      <c r="B442" s="5" t="n">
        <v>28.5115180153574</v>
      </c>
    </row>
    <row r="443" customFormat="false" ht="15" hidden="false" customHeight="false" outlineLevel="0" collapsed="false">
      <c r="A443" s="3" t="n">
        <v>0.997662037037036</v>
      </c>
      <c r="B443" s="5" t="n">
        <v>28.5115180153574</v>
      </c>
    </row>
    <row r="444" customFormat="false" ht="15" hidden="false" customHeight="false" outlineLevel="0" collapsed="false">
      <c r="A444" s="3" t="n">
        <v>0.99835648148148</v>
      </c>
      <c r="B444" s="5" t="n">
        <v>28.4967513290018</v>
      </c>
    </row>
    <row r="445" customFormat="false" ht="15" hidden="false" customHeight="false" outlineLevel="0" collapsed="false">
      <c r="A445" s="3" t="n">
        <v>0.999050925925925</v>
      </c>
      <c r="B445" s="5" t="n">
        <v>28.4878913171884</v>
      </c>
    </row>
    <row r="446" customFormat="false" ht="15" hidden="false" customHeight="false" outlineLevel="0" collapsed="false">
      <c r="A446" s="3" t="n">
        <v>0.999745370370369</v>
      </c>
      <c r="B446" s="5" t="n">
        <v>28.4908446544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5" width="25.28"/>
  </cols>
  <sheetData>
    <row r="1" customFormat="false" ht="15" hidden="false" customHeight="false" outlineLevel="0" collapsed="false">
      <c r="A1" s="2" t="s">
        <v>961</v>
      </c>
      <c r="B1" s="5" t="s">
        <v>962</v>
      </c>
    </row>
    <row r="2" customFormat="false" ht="15" hidden="false" customHeight="false" outlineLevel="0" collapsed="false">
      <c r="A2" s="3" t="n">
        <v>0.691412037037037</v>
      </c>
      <c r="B2" s="5" t="n">
        <v>959.741701122268</v>
      </c>
    </row>
    <row r="3" customFormat="false" ht="15" hidden="false" customHeight="false" outlineLevel="0" collapsed="false">
      <c r="A3" s="3" t="n">
        <v>0.692106481481482</v>
      </c>
      <c r="B3" s="5" t="n">
        <v>959.341642055523</v>
      </c>
    </row>
    <row r="4" customFormat="false" ht="15" hidden="false" customHeight="false" outlineLevel="0" collapsed="false">
      <c r="A4" s="3" t="n">
        <v>0.692800925925926</v>
      </c>
      <c r="B4" s="5" t="n">
        <v>959.14161252215</v>
      </c>
    </row>
    <row r="5" customFormat="false" ht="15" hidden="false" customHeight="false" outlineLevel="0" collapsed="false">
      <c r="A5" s="3" t="n">
        <v>0.69349537037037</v>
      </c>
      <c r="B5" s="5" t="n">
        <v>958.741553455405</v>
      </c>
    </row>
    <row r="6" customFormat="false" ht="15" hidden="false" customHeight="false" outlineLevel="0" collapsed="false">
      <c r="A6" s="3" t="n">
        <v>0.694189814814815</v>
      </c>
      <c r="B6" s="5" t="n">
        <v>958.241479621973</v>
      </c>
    </row>
    <row r="7" customFormat="false" ht="15" hidden="false" customHeight="false" outlineLevel="0" collapsed="false">
      <c r="A7" s="3" t="n">
        <v>0.694884259259259</v>
      </c>
      <c r="B7" s="5" t="n">
        <v>957.441361488482</v>
      </c>
    </row>
    <row r="8" customFormat="false" ht="15" hidden="false" customHeight="false" outlineLevel="0" collapsed="false">
      <c r="A8" s="3" t="n">
        <v>0.695578703703704</v>
      </c>
      <c r="B8" s="5" t="n">
        <v>957.241331955109</v>
      </c>
    </row>
    <row r="9" customFormat="false" ht="15" hidden="false" customHeight="false" outlineLevel="0" collapsed="false">
      <c r="A9" s="3" t="n">
        <v>0.696273148148148</v>
      </c>
      <c r="B9" s="5" t="n">
        <v>957.141317188423</v>
      </c>
    </row>
    <row r="10" customFormat="false" ht="15" hidden="false" customHeight="false" outlineLevel="0" collapsed="false">
      <c r="A10" s="3" t="n">
        <v>0.696967592592593</v>
      </c>
      <c r="B10" s="5" t="n">
        <v>956.541228588305</v>
      </c>
    </row>
    <row r="11" customFormat="false" ht="15" hidden="false" customHeight="false" outlineLevel="0" collapsed="false">
      <c r="A11" s="3" t="n">
        <v>0.697662037037037</v>
      </c>
      <c r="B11" s="5" t="n">
        <v>956.341199054932</v>
      </c>
    </row>
    <row r="12" customFormat="false" ht="15" hidden="false" customHeight="false" outlineLevel="0" collapsed="false">
      <c r="A12" s="3" t="n">
        <v>0.698356481481481</v>
      </c>
      <c r="B12" s="5" t="n">
        <v>956.341199054932</v>
      </c>
    </row>
    <row r="13" customFormat="false" ht="15" hidden="false" customHeight="false" outlineLevel="0" collapsed="false">
      <c r="A13" s="3" t="n">
        <v>0.699050925925926</v>
      </c>
      <c r="B13" s="5" t="n">
        <v>955.941139988187</v>
      </c>
    </row>
    <row r="14" customFormat="false" ht="15" hidden="false" customHeight="false" outlineLevel="0" collapsed="false">
      <c r="A14" s="3" t="n">
        <v>0.69974537037037</v>
      </c>
      <c r="B14" s="5" t="n">
        <v>955.541080921441</v>
      </c>
    </row>
    <row r="15" customFormat="false" ht="15" hidden="false" customHeight="false" outlineLevel="0" collapsed="false">
      <c r="A15" s="3" t="n">
        <v>0.700439814814815</v>
      </c>
      <c r="B15" s="5" t="n">
        <v>955.641095688128</v>
      </c>
    </row>
    <row r="16" customFormat="false" ht="15" hidden="false" customHeight="false" outlineLevel="0" collapsed="false">
      <c r="A16" s="3" t="n">
        <v>0.701134259259259</v>
      </c>
      <c r="B16" s="5" t="n">
        <v>955.541080921441</v>
      </c>
    </row>
    <row r="17" customFormat="false" ht="15" hidden="false" customHeight="false" outlineLevel="0" collapsed="false">
      <c r="A17" s="3" t="n">
        <v>0.701828703703704</v>
      </c>
      <c r="B17" s="5" t="n">
        <v>955.341051388069</v>
      </c>
    </row>
    <row r="18" customFormat="false" ht="15" hidden="false" customHeight="false" outlineLevel="0" collapsed="false">
      <c r="A18" s="3" t="n">
        <v>0.702523148148148</v>
      </c>
      <c r="B18" s="5" t="n">
        <v>955.541080921441</v>
      </c>
    </row>
    <row r="19" customFormat="false" ht="15" hidden="false" customHeight="false" outlineLevel="0" collapsed="false">
      <c r="A19" s="3" t="n">
        <v>0.703217592592593</v>
      </c>
      <c r="B19" s="5" t="n">
        <v>955.341051388069</v>
      </c>
    </row>
    <row r="20" customFormat="false" ht="15" hidden="false" customHeight="false" outlineLevel="0" collapsed="false">
      <c r="A20" s="3" t="n">
        <v>0.703912037037037</v>
      </c>
      <c r="B20" s="5" t="n">
        <v>955.541080921441</v>
      </c>
    </row>
    <row r="21" customFormat="false" ht="15" hidden="false" customHeight="false" outlineLevel="0" collapsed="false">
      <c r="A21" s="3" t="n">
        <v>0.704606481481481</v>
      </c>
      <c r="B21" s="5" t="n">
        <v>955.441066154755</v>
      </c>
    </row>
    <row r="22" customFormat="false" ht="15" hidden="false" customHeight="false" outlineLevel="0" collapsed="false">
      <c r="A22" s="3" t="n">
        <v>0.705300925925926</v>
      </c>
      <c r="B22" s="5" t="n">
        <v>955.141021854696</v>
      </c>
    </row>
    <row r="23" customFormat="false" ht="15" hidden="false" customHeight="false" outlineLevel="0" collapsed="false">
      <c r="A23" s="3" t="n">
        <v>0.70599537037037</v>
      </c>
      <c r="B23" s="5" t="n">
        <v>955.04100708801</v>
      </c>
    </row>
    <row r="24" customFormat="false" ht="15" hidden="false" customHeight="false" outlineLevel="0" collapsed="false">
      <c r="A24" s="3" t="n">
        <v>0.706689814814815</v>
      </c>
      <c r="B24" s="5" t="n">
        <v>954.940992321323</v>
      </c>
    </row>
    <row r="25" customFormat="false" ht="15" hidden="false" customHeight="false" outlineLevel="0" collapsed="false">
      <c r="A25" s="3" t="n">
        <v>0.707384259259259</v>
      </c>
      <c r="B25" s="5" t="n">
        <v>954.940992321323</v>
      </c>
    </row>
    <row r="26" customFormat="false" ht="15" hidden="false" customHeight="false" outlineLevel="0" collapsed="false">
      <c r="A26" s="3" t="n">
        <v>0.708078703703704</v>
      </c>
      <c r="B26" s="5" t="n">
        <v>954.840977554637</v>
      </c>
    </row>
    <row r="27" customFormat="false" ht="15" hidden="false" customHeight="false" outlineLevel="0" collapsed="false">
      <c r="A27" s="3" t="n">
        <v>0.708773148148148</v>
      </c>
      <c r="B27" s="5" t="n">
        <v>954.340903721205</v>
      </c>
    </row>
    <row r="28" customFormat="false" ht="15" hidden="false" customHeight="false" outlineLevel="0" collapsed="false">
      <c r="A28" s="3" t="n">
        <v>0.709467592592593</v>
      </c>
      <c r="B28" s="5" t="n">
        <v>954.540933254578</v>
      </c>
    </row>
    <row r="29" customFormat="false" ht="15" hidden="false" customHeight="false" outlineLevel="0" collapsed="false">
      <c r="A29" s="3" t="n">
        <v>0.710162037037037</v>
      </c>
      <c r="B29" s="5" t="n">
        <v>954.340903721205</v>
      </c>
    </row>
    <row r="30" customFormat="false" ht="15" hidden="false" customHeight="false" outlineLevel="0" collapsed="false">
      <c r="A30" s="3" t="n">
        <v>0.710856481481481</v>
      </c>
      <c r="B30" s="5" t="n">
        <v>954.440918487891</v>
      </c>
    </row>
    <row r="31" customFormat="false" ht="15" hidden="false" customHeight="false" outlineLevel="0" collapsed="false">
      <c r="A31" s="3" t="n">
        <v>0.711550925925926</v>
      </c>
      <c r="B31" s="5" t="n">
        <v>955.241036621382</v>
      </c>
    </row>
    <row r="32" customFormat="false" ht="15" hidden="false" customHeight="false" outlineLevel="0" collapsed="false">
      <c r="A32" s="3" t="n">
        <v>0.71224537037037</v>
      </c>
      <c r="B32" s="5" t="n">
        <v>955.341051388069</v>
      </c>
    </row>
    <row r="33" customFormat="false" ht="15" hidden="false" customHeight="false" outlineLevel="0" collapsed="false">
      <c r="A33" s="3" t="n">
        <v>0.712939814814815</v>
      </c>
      <c r="B33" s="5" t="n">
        <v>955.741110454814</v>
      </c>
    </row>
    <row r="34" customFormat="false" ht="15" hidden="false" customHeight="false" outlineLevel="0" collapsed="false">
      <c r="A34" s="3" t="n">
        <v>0.713634259259259</v>
      </c>
      <c r="B34" s="5" t="n">
        <v>955.441066154755</v>
      </c>
    </row>
    <row r="35" customFormat="false" ht="15" hidden="false" customHeight="false" outlineLevel="0" collapsed="false">
      <c r="A35" s="3" t="n">
        <v>0.714328703703704</v>
      </c>
      <c r="B35" s="5" t="n">
        <v>955.341051388069</v>
      </c>
    </row>
    <row r="36" customFormat="false" ht="15" hidden="false" customHeight="false" outlineLevel="0" collapsed="false">
      <c r="A36" s="3" t="n">
        <v>0.715023148148148</v>
      </c>
      <c r="B36" s="5" t="n">
        <v>954.240888954519</v>
      </c>
    </row>
    <row r="37" customFormat="false" ht="15" hidden="false" customHeight="false" outlineLevel="0" collapsed="false">
      <c r="A37" s="3" t="n">
        <v>0.715717592592593</v>
      </c>
      <c r="B37" s="5" t="n">
        <v>954.340903721205</v>
      </c>
    </row>
    <row r="38" customFormat="false" ht="15" hidden="false" customHeight="false" outlineLevel="0" collapsed="false">
      <c r="A38" s="3" t="n">
        <v>0.716412037037037</v>
      </c>
      <c r="B38" s="5" t="n">
        <v>954.540933254578</v>
      </c>
    </row>
    <row r="39" customFormat="false" ht="15" hidden="false" customHeight="false" outlineLevel="0" collapsed="false">
      <c r="A39" s="3" t="n">
        <v>0.717106481481481</v>
      </c>
      <c r="B39" s="5" t="n">
        <v>955.04100708801</v>
      </c>
    </row>
    <row r="40" customFormat="false" ht="15" hidden="false" customHeight="false" outlineLevel="0" collapsed="false">
      <c r="A40" s="3" t="n">
        <v>0.717800925925926</v>
      </c>
      <c r="B40" s="5" t="n">
        <v>955.241036621382</v>
      </c>
    </row>
    <row r="41" customFormat="false" ht="15" hidden="false" customHeight="false" outlineLevel="0" collapsed="false">
      <c r="A41" s="3" t="n">
        <v>0.71849537037037</v>
      </c>
      <c r="B41" s="5" t="n">
        <v>955.241036621382</v>
      </c>
    </row>
    <row r="42" customFormat="false" ht="15" hidden="false" customHeight="false" outlineLevel="0" collapsed="false">
      <c r="A42" s="3" t="n">
        <v>0.719189814814815</v>
      </c>
      <c r="B42" s="5" t="n">
        <v>955.241036621382</v>
      </c>
    </row>
    <row r="43" customFormat="false" ht="15" hidden="false" customHeight="false" outlineLevel="0" collapsed="false">
      <c r="A43" s="3" t="n">
        <v>0.719884259259259</v>
      </c>
      <c r="B43" s="5" t="n">
        <v>955.641095688128</v>
      </c>
    </row>
    <row r="44" customFormat="false" ht="15" hidden="false" customHeight="false" outlineLevel="0" collapsed="false">
      <c r="A44" s="3" t="n">
        <v>0.720578703703704</v>
      </c>
      <c r="B44" s="5" t="n">
        <v>955.8411252215</v>
      </c>
    </row>
    <row r="45" customFormat="false" ht="15" hidden="false" customHeight="false" outlineLevel="0" collapsed="false">
      <c r="A45" s="3" t="n">
        <v>0.721273148148148</v>
      </c>
      <c r="B45" s="5" t="n">
        <v>955.541080921441</v>
      </c>
    </row>
    <row r="46" customFormat="false" ht="15" hidden="false" customHeight="false" outlineLevel="0" collapsed="false">
      <c r="A46" s="3" t="n">
        <v>0.721967592592593</v>
      </c>
      <c r="B46" s="5" t="n">
        <v>955.741110454814</v>
      </c>
    </row>
    <row r="47" customFormat="false" ht="15" hidden="false" customHeight="false" outlineLevel="0" collapsed="false">
      <c r="A47" s="3" t="n">
        <v>0.722662037037037</v>
      </c>
      <c r="B47" s="5" t="n">
        <v>956.141169521559</v>
      </c>
    </row>
    <row r="48" customFormat="false" ht="15" hidden="false" customHeight="false" outlineLevel="0" collapsed="false">
      <c r="A48" s="3" t="n">
        <v>0.723356481481481</v>
      </c>
      <c r="B48" s="5" t="n">
        <v>956.041154754873</v>
      </c>
    </row>
    <row r="49" customFormat="false" ht="15" hidden="false" customHeight="false" outlineLevel="0" collapsed="false">
      <c r="A49" s="3" t="n">
        <v>0.724050925925926</v>
      </c>
      <c r="B49" s="5" t="n">
        <v>956.041154754873</v>
      </c>
    </row>
    <row r="50" customFormat="false" ht="15" hidden="false" customHeight="false" outlineLevel="0" collapsed="false">
      <c r="A50" s="3" t="n">
        <v>0.72474537037037</v>
      </c>
      <c r="B50" s="5" t="n">
        <v>956.041154754873</v>
      </c>
    </row>
    <row r="51" customFormat="false" ht="15" hidden="false" customHeight="false" outlineLevel="0" collapsed="false">
      <c r="A51" s="3" t="n">
        <v>0.725439814814815</v>
      </c>
      <c r="B51" s="5" t="n">
        <v>956.441213821619</v>
      </c>
    </row>
    <row r="52" customFormat="false" ht="15" hidden="false" customHeight="false" outlineLevel="0" collapsed="false">
      <c r="A52" s="3" t="n">
        <v>0.726134259259259</v>
      </c>
      <c r="B52" s="5" t="n">
        <v>956.341199054932</v>
      </c>
    </row>
    <row r="53" customFormat="false" ht="15" hidden="false" customHeight="false" outlineLevel="0" collapsed="false">
      <c r="A53" s="3" t="n">
        <v>0.726828703703704</v>
      </c>
      <c r="B53" s="5" t="n">
        <v>956.641243354991</v>
      </c>
    </row>
    <row r="54" customFormat="false" ht="15" hidden="false" customHeight="false" outlineLevel="0" collapsed="false">
      <c r="A54" s="3" t="n">
        <v>0.727523148148148</v>
      </c>
      <c r="B54" s="5" t="n">
        <v>956.94128765505</v>
      </c>
    </row>
    <row r="55" customFormat="false" ht="15" hidden="false" customHeight="false" outlineLevel="0" collapsed="false">
      <c r="A55" s="3" t="n">
        <v>0.728217592592592</v>
      </c>
      <c r="B55" s="5" t="n">
        <v>957.041302421737</v>
      </c>
    </row>
    <row r="56" customFormat="false" ht="15" hidden="false" customHeight="false" outlineLevel="0" collapsed="false">
      <c r="A56" s="3" t="n">
        <v>0.728912037037037</v>
      </c>
      <c r="B56" s="5" t="n">
        <v>956.841272888364</v>
      </c>
    </row>
    <row r="57" customFormat="false" ht="15" hidden="false" customHeight="false" outlineLevel="0" collapsed="false">
      <c r="A57" s="3" t="n">
        <v>0.729606481481481</v>
      </c>
      <c r="B57" s="5" t="n">
        <v>956.741258121678</v>
      </c>
    </row>
    <row r="58" customFormat="false" ht="15" hidden="false" customHeight="false" outlineLevel="0" collapsed="false">
      <c r="A58" s="3" t="n">
        <v>0.730300925925926</v>
      </c>
      <c r="B58" s="5" t="n">
        <v>956.741258121678</v>
      </c>
    </row>
    <row r="59" customFormat="false" ht="15" hidden="false" customHeight="false" outlineLevel="0" collapsed="false">
      <c r="A59" s="3" t="n">
        <v>0.73099537037037</v>
      </c>
      <c r="B59" s="5" t="n">
        <v>956.441213821619</v>
      </c>
    </row>
    <row r="60" customFormat="false" ht="15" hidden="false" customHeight="false" outlineLevel="0" collapsed="false">
      <c r="A60" s="3" t="n">
        <v>0.731689814814815</v>
      </c>
      <c r="B60" s="5" t="n">
        <v>957.041302421737</v>
      </c>
    </row>
    <row r="61" customFormat="false" ht="15" hidden="false" customHeight="false" outlineLevel="0" collapsed="false">
      <c r="A61" s="3" t="n">
        <v>0.732384259259259</v>
      </c>
      <c r="B61" s="5" t="n">
        <v>957.041302421737</v>
      </c>
    </row>
    <row r="62" customFormat="false" ht="15" hidden="false" customHeight="false" outlineLevel="0" collapsed="false">
      <c r="A62" s="3" t="n">
        <v>0.733078703703704</v>
      </c>
      <c r="B62" s="5" t="n">
        <v>957.141317188423</v>
      </c>
    </row>
    <row r="63" customFormat="false" ht="15" hidden="false" customHeight="false" outlineLevel="0" collapsed="false">
      <c r="A63" s="3" t="n">
        <v>0.733773148148148</v>
      </c>
      <c r="B63" s="5" t="n">
        <v>957.041302421737</v>
      </c>
    </row>
    <row r="64" customFormat="false" ht="15" hidden="false" customHeight="false" outlineLevel="0" collapsed="false">
      <c r="A64" s="3" t="n">
        <v>0.734467592592592</v>
      </c>
      <c r="B64" s="5" t="n">
        <v>957.141317188423</v>
      </c>
    </row>
    <row r="65" customFormat="false" ht="15" hidden="false" customHeight="false" outlineLevel="0" collapsed="false">
      <c r="A65" s="3" t="n">
        <v>0.735162037037037</v>
      </c>
      <c r="B65" s="5" t="n">
        <v>957.141317188423</v>
      </c>
    </row>
    <row r="66" customFormat="false" ht="15" hidden="false" customHeight="false" outlineLevel="0" collapsed="false">
      <c r="A66" s="3" t="n">
        <v>0.735856481481481</v>
      </c>
      <c r="B66" s="5" t="n">
        <v>957.141317188423</v>
      </c>
    </row>
    <row r="67" customFormat="false" ht="15" hidden="false" customHeight="false" outlineLevel="0" collapsed="false">
      <c r="A67" s="3" t="n">
        <v>0.736550925925926</v>
      </c>
      <c r="B67" s="5" t="n">
        <v>957.341346721796</v>
      </c>
    </row>
    <row r="68" customFormat="false" ht="15" hidden="false" customHeight="false" outlineLevel="0" collapsed="false">
      <c r="A68" s="3" t="n">
        <v>0.73724537037037</v>
      </c>
      <c r="B68" s="5" t="n">
        <v>957.441361488482</v>
      </c>
    </row>
    <row r="69" customFormat="false" ht="15" hidden="false" customHeight="false" outlineLevel="0" collapsed="false">
      <c r="A69" s="3" t="n">
        <v>0.737939814814815</v>
      </c>
      <c r="B69" s="5" t="n">
        <v>957.541376255168</v>
      </c>
    </row>
    <row r="70" customFormat="false" ht="15" hidden="false" customHeight="false" outlineLevel="0" collapsed="false">
      <c r="A70" s="3" t="n">
        <v>0.738634259259259</v>
      </c>
      <c r="B70" s="5" t="n">
        <v>957.541376255168</v>
      </c>
    </row>
    <row r="71" customFormat="false" ht="15" hidden="false" customHeight="false" outlineLevel="0" collapsed="false">
      <c r="A71" s="3" t="n">
        <v>0.739328703703704</v>
      </c>
      <c r="B71" s="5" t="n">
        <v>957.441361488482</v>
      </c>
    </row>
    <row r="72" customFormat="false" ht="15" hidden="false" customHeight="false" outlineLevel="0" collapsed="false">
      <c r="A72" s="3" t="n">
        <v>0.740023148148148</v>
      </c>
      <c r="B72" s="5" t="n">
        <v>957.641391021855</v>
      </c>
    </row>
    <row r="73" customFormat="false" ht="15" hidden="false" customHeight="false" outlineLevel="0" collapsed="false">
      <c r="A73" s="3" t="n">
        <v>0.740717592592592</v>
      </c>
      <c r="B73" s="5" t="n">
        <v>957.441361488482</v>
      </c>
    </row>
    <row r="74" customFormat="false" ht="15" hidden="false" customHeight="false" outlineLevel="0" collapsed="false">
      <c r="A74" s="3" t="n">
        <v>0.741412037037037</v>
      </c>
      <c r="B74" s="5" t="n">
        <v>957.441361488482</v>
      </c>
    </row>
    <row r="75" customFormat="false" ht="15" hidden="false" customHeight="false" outlineLevel="0" collapsed="false">
      <c r="A75" s="3" t="n">
        <v>0.742106481481481</v>
      </c>
      <c r="B75" s="5" t="n">
        <v>957.341346721796</v>
      </c>
    </row>
    <row r="76" customFormat="false" ht="15" hidden="false" customHeight="false" outlineLevel="0" collapsed="false">
      <c r="A76" s="3" t="n">
        <v>0.742800925925926</v>
      </c>
      <c r="B76" s="5" t="n">
        <v>957.241331955109</v>
      </c>
    </row>
    <row r="77" customFormat="false" ht="15" hidden="false" customHeight="false" outlineLevel="0" collapsed="false">
      <c r="A77" s="3" t="n">
        <v>0.74349537037037</v>
      </c>
      <c r="B77" s="5" t="n">
        <v>957.341346721796</v>
      </c>
    </row>
    <row r="78" customFormat="false" ht="15" hidden="false" customHeight="false" outlineLevel="0" collapsed="false">
      <c r="A78" s="3" t="n">
        <v>0.744189814814815</v>
      </c>
      <c r="B78" s="5" t="n">
        <v>957.641391021855</v>
      </c>
    </row>
    <row r="79" customFormat="false" ht="15" hidden="false" customHeight="false" outlineLevel="0" collapsed="false">
      <c r="A79" s="3" t="n">
        <v>0.744884259259259</v>
      </c>
      <c r="B79" s="5" t="n">
        <v>957.041302421737</v>
      </c>
    </row>
    <row r="80" customFormat="false" ht="15" hidden="false" customHeight="false" outlineLevel="0" collapsed="false">
      <c r="A80" s="3" t="n">
        <v>0.745578703703704</v>
      </c>
      <c r="B80" s="5" t="n">
        <v>957.241331955109</v>
      </c>
    </row>
    <row r="81" customFormat="false" ht="15" hidden="false" customHeight="false" outlineLevel="0" collapsed="false">
      <c r="A81" s="3" t="n">
        <v>0.746273148148148</v>
      </c>
      <c r="B81" s="5" t="n">
        <v>957.341346721796</v>
      </c>
    </row>
    <row r="82" customFormat="false" ht="15" hidden="false" customHeight="false" outlineLevel="0" collapsed="false">
      <c r="A82" s="3" t="n">
        <v>0.746967592592592</v>
      </c>
      <c r="B82" s="5" t="n">
        <v>957.441361488482</v>
      </c>
    </row>
    <row r="83" customFormat="false" ht="15" hidden="false" customHeight="false" outlineLevel="0" collapsed="false">
      <c r="A83" s="3" t="n">
        <v>0.747662037037037</v>
      </c>
      <c r="B83" s="5" t="n">
        <v>957.541376255168</v>
      </c>
    </row>
    <row r="84" customFormat="false" ht="15" hidden="false" customHeight="false" outlineLevel="0" collapsed="false">
      <c r="A84" s="3" t="n">
        <v>0.748356481481481</v>
      </c>
      <c r="B84" s="5" t="n">
        <v>957.141317188423</v>
      </c>
    </row>
    <row r="85" customFormat="false" ht="15" hidden="false" customHeight="false" outlineLevel="0" collapsed="false">
      <c r="A85" s="3" t="n">
        <v>0.749050925925926</v>
      </c>
      <c r="B85" s="5" t="n">
        <v>957.641391021855</v>
      </c>
    </row>
    <row r="86" customFormat="false" ht="15" hidden="false" customHeight="false" outlineLevel="0" collapsed="false">
      <c r="A86" s="3" t="n">
        <v>0.74974537037037</v>
      </c>
      <c r="B86" s="5" t="n">
        <v>957.341346721796</v>
      </c>
    </row>
    <row r="87" customFormat="false" ht="15" hidden="false" customHeight="false" outlineLevel="0" collapsed="false">
      <c r="A87" s="3" t="n">
        <v>0.750439814814815</v>
      </c>
      <c r="B87" s="5" t="n">
        <v>957.541376255168</v>
      </c>
    </row>
    <row r="88" customFormat="false" ht="15" hidden="false" customHeight="false" outlineLevel="0" collapsed="false">
      <c r="A88" s="3" t="n">
        <v>0.751134259259259</v>
      </c>
      <c r="B88" s="5" t="n">
        <v>957.141317188423</v>
      </c>
    </row>
    <row r="89" customFormat="false" ht="15" hidden="false" customHeight="false" outlineLevel="0" collapsed="false">
      <c r="A89" s="3" t="n">
        <v>0.751828703703704</v>
      </c>
      <c r="B89" s="5" t="n">
        <v>956.641243354991</v>
      </c>
    </row>
    <row r="90" customFormat="false" ht="15" hidden="false" customHeight="false" outlineLevel="0" collapsed="false">
      <c r="A90" s="3" t="n">
        <v>0.752523148148148</v>
      </c>
      <c r="B90" s="5" t="n">
        <v>957.041302421737</v>
      </c>
    </row>
    <row r="91" customFormat="false" ht="15" hidden="false" customHeight="false" outlineLevel="0" collapsed="false">
      <c r="A91" s="3" t="n">
        <v>0.753217592592592</v>
      </c>
      <c r="B91" s="5" t="n">
        <v>957.041302421737</v>
      </c>
    </row>
    <row r="92" customFormat="false" ht="15" hidden="false" customHeight="false" outlineLevel="0" collapsed="false">
      <c r="A92" s="3" t="n">
        <v>0.753912037037037</v>
      </c>
      <c r="B92" s="5" t="n">
        <v>956.741258121678</v>
      </c>
    </row>
    <row r="93" customFormat="false" ht="15" hidden="false" customHeight="false" outlineLevel="0" collapsed="false">
      <c r="A93" s="3" t="n">
        <v>0.754606481481481</v>
      </c>
      <c r="B93" s="5" t="n">
        <v>956.641243354991</v>
      </c>
    </row>
    <row r="94" customFormat="false" ht="15" hidden="false" customHeight="false" outlineLevel="0" collapsed="false">
      <c r="A94" s="3" t="n">
        <v>0.755300925925926</v>
      </c>
      <c r="B94" s="5" t="n">
        <v>956.94128765505</v>
      </c>
    </row>
    <row r="95" customFormat="false" ht="15" hidden="false" customHeight="false" outlineLevel="0" collapsed="false">
      <c r="A95" s="3" t="n">
        <v>0.75599537037037</v>
      </c>
      <c r="B95" s="5" t="n">
        <v>956.541228588305</v>
      </c>
    </row>
    <row r="96" customFormat="false" ht="15" hidden="false" customHeight="false" outlineLevel="0" collapsed="false">
      <c r="A96" s="3" t="n">
        <v>0.756689814814815</v>
      </c>
      <c r="B96" s="5" t="n">
        <v>956.541228588305</v>
      </c>
    </row>
    <row r="97" customFormat="false" ht="15" hidden="false" customHeight="false" outlineLevel="0" collapsed="false">
      <c r="A97" s="3" t="n">
        <v>0.757384259259259</v>
      </c>
      <c r="B97" s="5" t="n">
        <v>956.541228588305</v>
      </c>
    </row>
    <row r="98" customFormat="false" ht="15" hidden="false" customHeight="false" outlineLevel="0" collapsed="false">
      <c r="A98" s="3" t="n">
        <v>0.758078703703703</v>
      </c>
      <c r="B98" s="5" t="n">
        <v>956.94128765505</v>
      </c>
    </row>
    <row r="99" customFormat="false" ht="15" hidden="false" customHeight="false" outlineLevel="0" collapsed="false">
      <c r="A99" s="3" t="n">
        <v>0.758773148148148</v>
      </c>
      <c r="B99" s="5" t="n">
        <v>956.841272888364</v>
      </c>
    </row>
    <row r="100" customFormat="false" ht="15" hidden="false" customHeight="false" outlineLevel="0" collapsed="false">
      <c r="A100" s="3" t="n">
        <v>0.759467592592592</v>
      </c>
      <c r="B100" s="5" t="n">
        <v>957.241331955109</v>
      </c>
    </row>
    <row r="101" customFormat="false" ht="15" hidden="false" customHeight="false" outlineLevel="0" collapsed="false">
      <c r="A101" s="3" t="n">
        <v>0.760162037037037</v>
      </c>
      <c r="B101" s="5" t="n">
        <v>956.94128765505</v>
      </c>
    </row>
    <row r="102" customFormat="false" ht="15" hidden="false" customHeight="false" outlineLevel="0" collapsed="false">
      <c r="A102" s="3" t="n">
        <v>0.760856481481481</v>
      </c>
      <c r="B102" s="5" t="n">
        <v>957.141317188423</v>
      </c>
    </row>
    <row r="103" customFormat="false" ht="15" hidden="false" customHeight="false" outlineLevel="0" collapsed="false">
      <c r="A103" s="3" t="n">
        <v>0.761550925925926</v>
      </c>
      <c r="B103" s="5" t="n">
        <v>957.341346721796</v>
      </c>
    </row>
    <row r="104" customFormat="false" ht="15" hidden="false" customHeight="false" outlineLevel="0" collapsed="false">
      <c r="A104" s="3" t="n">
        <v>0.76224537037037</v>
      </c>
      <c r="B104" s="5" t="n">
        <v>957.541376255168</v>
      </c>
    </row>
    <row r="105" customFormat="false" ht="15" hidden="false" customHeight="false" outlineLevel="0" collapsed="false">
      <c r="A105" s="3" t="n">
        <v>0.762939814814815</v>
      </c>
      <c r="B105" s="5" t="n">
        <v>957.341346721796</v>
      </c>
    </row>
    <row r="106" customFormat="false" ht="15" hidden="false" customHeight="false" outlineLevel="0" collapsed="false">
      <c r="A106" s="3" t="n">
        <v>0.763634259259259</v>
      </c>
      <c r="B106" s="5" t="n">
        <v>957.441361488482</v>
      </c>
    </row>
    <row r="107" customFormat="false" ht="15" hidden="false" customHeight="false" outlineLevel="0" collapsed="false">
      <c r="A107" s="3" t="n">
        <v>0.764328703703703</v>
      </c>
      <c r="B107" s="5" t="n">
        <v>957.941435321914</v>
      </c>
    </row>
    <row r="108" customFormat="false" ht="15" hidden="false" customHeight="false" outlineLevel="0" collapsed="false">
      <c r="A108" s="3" t="n">
        <v>0.765023148148148</v>
      </c>
      <c r="B108" s="5" t="n">
        <v>958.141464855287</v>
      </c>
    </row>
    <row r="109" customFormat="false" ht="15" hidden="false" customHeight="false" outlineLevel="0" collapsed="false">
      <c r="A109" s="3" t="n">
        <v>0.765717592592592</v>
      </c>
      <c r="B109" s="5" t="n">
        <v>957.541376255168</v>
      </c>
    </row>
    <row r="110" customFormat="false" ht="15" hidden="false" customHeight="false" outlineLevel="0" collapsed="false">
      <c r="A110" s="3" t="n">
        <v>0.766412037037037</v>
      </c>
      <c r="B110" s="5" t="n">
        <v>957.341346721796</v>
      </c>
    </row>
    <row r="111" customFormat="false" ht="15" hidden="false" customHeight="false" outlineLevel="0" collapsed="false">
      <c r="A111" s="3" t="n">
        <v>0.767106481481481</v>
      </c>
      <c r="B111" s="5" t="n">
        <v>957.641391021855</v>
      </c>
    </row>
    <row r="112" customFormat="false" ht="15" hidden="false" customHeight="false" outlineLevel="0" collapsed="false">
      <c r="A112" s="3" t="n">
        <v>0.767800925925926</v>
      </c>
      <c r="B112" s="5" t="n">
        <v>957.841420555228</v>
      </c>
    </row>
    <row r="113" customFormat="false" ht="15" hidden="false" customHeight="false" outlineLevel="0" collapsed="false">
      <c r="A113" s="3" t="n">
        <v>0.76849537037037</v>
      </c>
      <c r="B113" s="5" t="n">
        <v>957.841420555228</v>
      </c>
    </row>
    <row r="114" customFormat="false" ht="15" hidden="false" customHeight="false" outlineLevel="0" collapsed="false">
      <c r="A114" s="3" t="n">
        <v>0.769189814814815</v>
      </c>
      <c r="B114" s="5" t="n">
        <v>957.641391021855</v>
      </c>
    </row>
    <row r="115" customFormat="false" ht="15" hidden="false" customHeight="false" outlineLevel="0" collapsed="false">
      <c r="A115" s="3" t="n">
        <v>0.769884259259259</v>
      </c>
      <c r="B115" s="5" t="n">
        <v>957.841420555228</v>
      </c>
    </row>
    <row r="116" customFormat="false" ht="15" hidden="false" customHeight="false" outlineLevel="0" collapsed="false">
      <c r="A116" s="3" t="n">
        <v>0.770578703703703</v>
      </c>
      <c r="B116" s="5" t="n">
        <v>958.141464855287</v>
      </c>
    </row>
    <row r="117" customFormat="false" ht="15" hidden="false" customHeight="false" outlineLevel="0" collapsed="false">
      <c r="A117" s="3" t="n">
        <v>0.771273148148148</v>
      </c>
      <c r="B117" s="5" t="n">
        <v>958.0414500886</v>
      </c>
    </row>
    <row r="118" customFormat="false" ht="15" hidden="false" customHeight="false" outlineLevel="0" collapsed="false">
      <c r="A118" s="3" t="n">
        <v>0.771967592592592</v>
      </c>
      <c r="B118" s="5" t="n">
        <v>958.541523922032</v>
      </c>
    </row>
    <row r="119" customFormat="false" ht="15" hidden="false" customHeight="false" outlineLevel="0" collapsed="false">
      <c r="A119" s="3" t="n">
        <v>0.772662037037037</v>
      </c>
      <c r="B119" s="5" t="n">
        <v>957.941435321914</v>
      </c>
    </row>
    <row r="120" customFormat="false" ht="15" hidden="false" customHeight="false" outlineLevel="0" collapsed="false">
      <c r="A120" s="3" t="n">
        <v>0.773356481481481</v>
      </c>
      <c r="B120" s="5" t="n">
        <v>958.241479621973</v>
      </c>
    </row>
    <row r="121" customFormat="false" ht="15" hidden="false" customHeight="false" outlineLevel="0" collapsed="false">
      <c r="A121" s="3" t="n">
        <v>0.774050925925926</v>
      </c>
      <c r="B121" s="5" t="n">
        <v>958.441509155346</v>
      </c>
    </row>
    <row r="122" customFormat="false" ht="15" hidden="false" customHeight="false" outlineLevel="0" collapsed="false">
      <c r="A122" s="3" t="n">
        <v>0.77474537037037</v>
      </c>
      <c r="B122" s="5" t="n">
        <v>958.441509155346</v>
      </c>
    </row>
    <row r="123" customFormat="false" ht="15" hidden="false" customHeight="false" outlineLevel="0" collapsed="false">
      <c r="A123" s="3" t="n">
        <v>0.775439814814815</v>
      </c>
      <c r="B123" s="5" t="n">
        <v>958.341494388659</v>
      </c>
    </row>
    <row r="124" customFormat="false" ht="15" hidden="false" customHeight="false" outlineLevel="0" collapsed="false">
      <c r="A124" s="3" t="n">
        <v>0.776134259259259</v>
      </c>
      <c r="B124" s="5" t="n">
        <v>958.241479621973</v>
      </c>
    </row>
    <row r="125" customFormat="false" ht="15" hidden="false" customHeight="false" outlineLevel="0" collapsed="false">
      <c r="A125" s="3" t="n">
        <v>0.776828703703703</v>
      </c>
      <c r="B125" s="5" t="n">
        <v>958.441509155346</v>
      </c>
    </row>
    <row r="126" customFormat="false" ht="15" hidden="false" customHeight="false" outlineLevel="0" collapsed="false">
      <c r="A126" s="3" t="n">
        <v>0.777523148148148</v>
      </c>
      <c r="B126" s="5" t="n">
        <v>958.741553455405</v>
      </c>
    </row>
    <row r="127" customFormat="false" ht="15" hidden="false" customHeight="false" outlineLevel="0" collapsed="false">
      <c r="A127" s="3" t="n">
        <v>0.778217592592592</v>
      </c>
      <c r="B127" s="5" t="n">
        <v>958.741553455405</v>
      </c>
    </row>
    <row r="128" customFormat="false" ht="15" hidden="false" customHeight="false" outlineLevel="0" collapsed="false">
      <c r="A128" s="3" t="n">
        <v>0.778912037037037</v>
      </c>
      <c r="B128" s="5" t="n">
        <v>958.741553455405</v>
      </c>
    </row>
    <row r="129" customFormat="false" ht="15" hidden="false" customHeight="false" outlineLevel="0" collapsed="false">
      <c r="A129" s="3" t="n">
        <v>0.779606481481481</v>
      </c>
      <c r="B129" s="5" t="n">
        <v>958.741553455405</v>
      </c>
    </row>
    <row r="130" customFormat="false" ht="15" hidden="false" customHeight="false" outlineLevel="0" collapsed="false">
      <c r="A130" s="3" t="n">
        <v>0.780300925925926</v>
      </c>
      <c r="B130" s="5" t="n">
        <v>959.041597755464</v>
      </c>
    </row>
    <row r="131" customFormat="false" ht="15" hidden="false" customHeight="false" outlineLevel="0" collapsed="false">
      <c r="A131" s="3" t="n">
        <v>0.78099537037037</v>
      </c>
      <c r="B131" s="5" t="n">
        <v>958.441509155346</v>
      </c>
    </row>
    <row r="132" customFormat="false" ht="15" hidden="false" customHeight="false" outlineLevel="0" collapsed="false">
      <c r="A132" s="3" t="n">
        <v>0.781689814814815</v>
      </c>
      <c r="B132" s="5" t="n">
        <v>958.841568222091</v>
      </c>
    </row>
    <row r="133" customFormat="false" ht="15" hidden="false" customHeight="false" outlineLevel="0" collapsed="false">
      <c r="A133" s="3" t="n">
        <v>0.782384259259259</v>
      </c>
      <c r="B133" s="5" t="n">
        <v>958.941582988777</v>
      </c>
    </row>
    <row r="134" customFormat="false" ht="15" hidden="false" customHeight="false" outlineLevel="0" collapsed="false">
      <c r="A134" s="3" t="n">
        <v>0.783078703703703</v>
      </c>
      <c r="B134" s="5" t="n">
        <v>958.841568222091</v>
      </c>
    </row>
    <row r="135" customFormat="false" ht="15" hidden="false" customHeight="false" outlineLevel="0" collapsed="false">
      <c r="A135" s="3" t="n">
        <v>0.783773148148148</v>
      </c>
      <c r="B135" s="5" t="n">
        <v>959.241627288836</v>
      </c>
    </row>
    <row r="136" customFormat="false" ht="15" hidden="false" customHeight="false" outlineLevel="0" collapsed="false">
      <c r="A136" s="3" t="n">
        <v>0.784467592592592</v>
      </c>
      <c r="B136" s="5" t="n">
        <v>959.14161252215</v>
      </c>
    </row>
    <row r="137" customFormat="false" ht="15" hidden="false" customHeight="false" outlineLevel="0" collapsed="false">
      <c r="A137" s="3" t="n">
        <v>0.785162037037037</v>
      </c>
      <c r="B137" s="5" t="n">
        <v>959.241627288836</v>
      </c>
    </row>
    <row r="138" customFormat="false" ht="15" hidden="false" customHeight="false" outlineLevel="0" collapsed="false">
      <c r="A138" s="3" t="n">
        <v>0.785856481481481</v>
      </c>
      <c r="B138" s="5" t="n">
        <v>959.14161252215</v>
      </c>
    </row>
    <row r="139" customFormat="false" ht="15" hidden="false" customHeight="false" outlineLevel="0" collapsed="false">
      <c r="A139" s="3" t="n">
        <v>0.786550925925926</v>
      </c>
      <c r="B139" s="5" t="n">
        <v>959.341642055523</v>
      </c>
    </row>
    <row r="140" customFormat="false" ht="15" hidden="false" customHeight="false" outlineLevel="0" collapsed="false">
      <c r="A140" s="3" t="n">
        <v>0.78724537037037</v>
      </c>
      <c r="B140" s="5" t="n">
        <v>959.541671588896</v>
      </c>
    </row>
    <row r="141" customFormat="false" ht="15" hidden="false" customHeight="false" outlineLevel="0" collapsed="false">
      <c r="A141" s="3" t="n">
        <v>0.787939814814815</v>
      </c>
      <c r="B141" s="5" t="n">
        <v>959.441656822209</v>
      </c>
    </row>
    <row r="142" customFormat="false" ht="15" hidden="false" customHeight="false" outlineLevel="0" collapsed="false">
      <c r="A142" s="3" t="n">
        <v>0.788634259259259</v>
      </c>
      <c r="B142" s="5" t="n">
        <v>959.741701122268</v>
      </c>
    </row>
    <row r="143" customFormat="false" ht="15" hidden="false" customHeight="false" outlineLevel="0" collapsed="false">
      <c r="A143" s="3" t="n">
        <v>0.789328703703703</v>
      </c>
      <c r="B143" s="5" t="n">
        <v>959.841715888955</v>
      </c>
    </row>
    <row r="144" customFormat="false" ht="15" hidden="false" customHeight="false" outlineLevel="0" collapsed="false">
      <c r="A144" s="3" t="n">
        <v>0.790023148148148</v>
      </c>
      <c r="B144" s="5" t="n">
        <v>959.441656822209</v>
      </c>
    </row>
    <row r="145" customFormat="false" ht="15" hidden="false" customHeight="false" outlineLevel="0" collapsed="false">
      <c r="A145" s="3" t="n">
        <v>0.790717592592592</v>
      </c>
      <c r="B145" s="5" t="n">
        <v>959.941730655641</v>
      </c>
    </row>
    <row r="146" customFormat="false" ht="15" hidden="false" customHeight="false" outlineLevel="0" collapsed="false">
      <c r="A146" s="3" t="n">
        <v>0.791412037037037</v>
      </c>
      <c r="B146" s="5" t="n">
        <v>960.041745422327</v>
      </c>
    </row>
    <row r="147" customFormat="false" ht="15" hidden="false" customHeight="false" outlineLevel="0" collapsed="false">
      <c r="A147" s="3" t="n">
        <v>0.792106481481481</v>
      </c>
      <c r="B147" s="5" t="n">
        <v>960.141760189014</v>
      </c>
    </row>
    <row r="148" customFormat="false" ht="15" hidden="false" customHeight="false" outlineLevel="0" collapsed="false">
      <c r="A148" s="3" t="n">
        <v>0.792800925925926</v>
      </c>
      <c r="B148" s="5" t="n">
        <v>960.041745422327</v>
      </c>
    </row>
    <row r="149" customFormat="false" ht="15" hidden="false" customHeight="false" outlineLevel="0" collapsed="false">
      <c r="A149" s="3" t="n">
        <v>0.79349537037037</v>
      </c>
      <c r="B149" s="5" t="n">
        <v>960.041745422327</v>
      </c>
    </row>
    <row r="150" customFormat="false" ht="15" hidden="false" customHeight="false" outlineLevel="0" collapsed="false">
      <c r="A150" s="3" t="n">
        <v>0.794189814814814</v>
      </c>
      <c r="B150" s="5" t="n">
        <v>960.041745422327</v>
      </c>
    </row>
    <row r="151" customFormat="false" ht="15" hidden="false" customHeight="false" outlineLevel="0" collapsed="false">
      <c r="A151" s="3" t="n">
        <v>0.794884259259259</v>
      </c>
      <c r="B151" s="5" t="n">
        <v>960.2417749557</v>
      </c>
    </row>
    <row r="152" customFormat="false" ht="15" hidden="false" customHeight="false" outlineLevel="0" collapsed="false">
      <c r="A152" s="3" t="n">
        <v>0.795578703703703</v>
      </c>
      <c r="B152" s="5" t="n">
        <v>959.941730655641</v>
      </c>
    </row>
    <row r="153" customFormat="false" ht="15" hidden="false" customHeight="false" outlineLevel="0" collapsed="false">
      <c r="A153" s="3" t="n">
        <v>0.796273148148148</v>
      </c>
      <c r="B153" s="5" t="n">
        <v>959.841715888955</v>
      </c>
    </row>
    <row r="154" customFormat="false" ht="15" hidden="false" customHeight="false" outlineLevel="0" collapsed="false">
      <c r="A154" s="3" t="n">
        <v>0.796967592592592</v>
      </c>
      <c r="B154" s="5" t="n">
        <v>960.041745422327</v>
      </c>
    </row>
    <row r="155" customFormat="false" ht="15" hidden="false" customHeight="false" outlineLevel="0" collapsed="false">
      <c r="A155" s="3" t="n">
        <v>0.797662037037037</v>
      </c>
      <c r="B155" s="5" t="n">
        <v>959.941730655641</v>
      </c>
    </row>
    <row r="156" customFormat="false" ht="15" hidden="false" customHeight="false" outlineLevel="0" collapsed="false">
      <c r="A156" s="3" t="n">
        <v>0.798356481481481</v>
      </c>
      <c r="B156" s="5" t="n">
        <v>959.741701122268</v>
      </c>
    </row>
    <row r="157" customFormat="false" ht="15" hidden="false" customHeight="false" outlineLevel="0" collapsed="false">
      <c r="A157" s="3" t="n">
        <v>0.799050925925926</v>
      </c>
      <c r="B157" s="5" t="n">
        <v>960.2417749557</v>
      </c>
    </row>
    <row r="158" customFormat="false" ht="15" hidden="false" customHeight="false" outlineLevel="0" collapsed="false">
      <c r="A158" s="3" t="n">
        <v>0.79974537037037</v>
      </c>
      <c r="B158" s="5" t="n">
        <v>960.341789722387</v>
      </c>
    </row>
    <row r="159" customFormat="false" ht="15" hidden="false" customHeight="false" outlineLevel="0" collapsed="false">
      <c r="A159" s="3" t="n">
        <v>0.800439814814814</v>
      </c>
      <c r="B159" s="5" t="n">
        <v>959.941730655641</v>
      </c>
    </row>
    <row r="160" customFormat="false" ht="15" hidden="false" customHeight="false" outlineLevel="0" collapsed="false">
      <c r="A160" s="3" t="n">
        <v>0.801134259259259</v>
      </c>
      <c r="B160" s="5" t="n">
        <v>960.041745422327</v>
      </c>
    </row>
    <row r="161" customFormat="false" ht="15" hidden="false" customHeight="false" outlineLevel="0" collapsed="false">
      <c r="A161" s="3" t="n">
        <v>0.801828703703703</v>
      </c>
      <c r="B161" s="5" t="n">
        <v>960.441804489073</v>
      </c>
    </row>
    <row r="162" customFormat="false" ht="15" hidden="false" customHeight="false" outlineLevel="0" collapsed="false">
      <c r="A162" s="3" t="n">
        <v>0.802523148148148</v>
      </c>
      <c r="B162" s="5" t="n">
        <v>960.441804489073</v>
      </c>
    </row>
    <row r="163" customFormat="false" ht="15" hidden="false" customHeight="false" outlineLevel="0" collapsed="false">
      <c r="A163" s="3" t="n">
        <v>0.803217592592592</v>
      </c>
      <c r="B163" s="5" t="n">
        <v>960.041745422327</v>
      </c>
    </row>
    <row r="164" customFormat="false" ht="15" hidden="false" customHeight="false" outlineLevel="0" collapsed="false">
      <c r="A164" s="3" t="n">
        <v>0.803912037037037</v>
      </c>
      <c r="B164" s="5" t="n">
        <v>960.2417749557</v>
      </c>
    </row>
    <row r="165" customFormat="false" ht="15" hidden="false" customHeight="false" outlineLevel="0" collapsed="false">
      <c r="A165" s="3" t="n">
        <v>0.804606481481481</v>
      </c>
      <c r="B165" s="5" t="n">
        <v>960.341789722387</v>
      </c>
    </row>
    <row r="166" customFormat="false" ht="15" hidden="false" customHeight="false" outlineLevel="0" collapsed="false">
      <c r="A166" s="3" t="n">
        <v>0.805300925925926</v>
      </c>
      <c r="B166" s="5" t="n">
        <v>960.041745422327</v>
      </c>
    </row>
    <row r="167" customFormat="false" ht="15" hidden="false" customHeight="false" outlineLevel="0" collapsed="false">
      <c r="A167" s="3" t="n">
        <v>0.80599537037037</v>
      </c>
      <c r="B167" s="5" t="n">
        <v>960.341789722387</v>
      </c>
    </row>
    <row r="168" customFormat="false" ht="15" hidden="false" customHeight="false" outlineLevel="0" collapsed="false">
      <c r="A168" s="3" t="n">
        <v>0.806689814814814</v>
      </c>
      <c r="B168" s="5" t="n">
        <v>960.541819255759</v>
      </c>
    </row>
    <row r="169" customFormat="false" ht="15" hidden="false" customHeight="false" outlineLevel="0" collapsed="false">
      <c r="A169" s="3" t="n">
        <v>0.807384259259259</v>
      </c>
      <c r="B169" s="5" t="n">
        <v>960.641834022445</v>
      </c>
    </row>
    <row r="170" customFormat="false" ht="15" hidden="false" customHeight="false" outlineLevel="0" collapsed="false">
      <c r="A170" s="3" t="n">
        <v>0.808078703703703</v>
      </c>
      <c r="B170" s="5" t="n">
        <v>960.541819255759</v>
      </c>
    </row>
    <row r="171" customFormat="false" ht="15" hidden="false" customHeight="false" outlineLevel="0" collapsed="false">
      <c r="A171" s="3" t="n">
        <v>0.808773148148148</v>
      </c>
      <c r="B171" s="5" t="n">
        <v>960.641834022445</v>
      </c>
    </row>
    <row r="172" customFormat="false" ht="15" hidden="false" customHeight="false" outlineLevel="0" collapsed="false">
      <c r="A172" s="3" t="n">
        <v>0.809467592592592</v>
      </c>
      <c r="B172" s="5" t="n">
        <v>960.441804489073</v>
      </c>
    </row>
    <row r="173" customFormat="false" ht="15" hidden="false" customHeight="false" outlineLevel="0" collapsed="false">
      <c r="A173" s="3" t="n">
        <v>0.810162037037037</v>
      </c>
      <c r="B173" s="5" t="n">
        <v>960.441804489073</v>
      </c>
    </row>
    <row r="174" customFormat="false" ht="15" hidden="false" customHeight="false" outlineLevel="0" collapsed="false">
      <c r="A174" s="3" t="n">
        <v>0.810856481481481</v>
      </c>
      <c r="B174" s="5" t="n">
        <v>960.2417749557</v>
      </c>
    </row>
    <row r="175" customFormat="false" ht="15" hidden="false" customHeight="false" outlineLevel="0" collapsed="false">
      <c r="A175" s="3" t="n">
        <v>0.811550925925926</v>
      </c>
      <c r="B175" s="5" t="n">
        <v>960.341789722387</v>
      </c>
    </row>
    <row r="176" customFormat="false" ht="15" hidden="false" customHeight="false" outlineLevel="0" collapsed="false">
      <c r="A176" s="3" t="n">
        <v>0.81224537037037</v>
      </c>
      <c r="B176" s="5" t="n">
        <v>961.041893089191</v>
      </c>
    </row>
    <row r="177" customFormat="false" ht="15" hidden="false" customHeight="false" outlineLevel="0" collapsed="false">
      <c r="A177" s="3" t="n">
        <v>0.812939814814814</v>
      </c>
      <c r="B177" s="5" t="n">
        <v>960.641834022445</v>
      </c>
    </row>
    <row r="178" customFormat="false" ht="15" hidden="false" customHeight="false" outlineLevel="0" collapsed="false">
      <c r="A178" s="3" t="n">
        <v>0.813634259259259</v>
      </c>
      <c r="B178" s="5" t="n">
        <v>960.841863555818</v>
      </c>
    </row>
    <row r="179" customFormat="false" ht="15" hidden="false" customHeight="false" outlineLevel="0" collapsed="false">
      <c r="A179" s="3" t="n">
        <v>0.814328703703703</v>
      </c>
      <c r="B179" s="5" t="n">
        <v>960.841863555818</v>
      </c>
    </row>
    <row r="180" customFormat="false" ht="15" hidden="false" customHeight="false" outlineLevel="0" collapsed="false">
      <c r="A180" s="3" t="n">
        <v>0.815023148148148</v>
      </c>
      <c r="B180" s="5" t="n">
        <v>960.541819255759</v>
      </c>
    </row>
    <row r="181" customFormat="false" ht="15" hidden="false" customHeight="false" outlineLevel="0" collapsed="false">
      <c r="A181" s="3" t="n">
        <v>0.815717592592592</v>
      </c>
      <c r="B181" s="5" t="n">
        <v>961.041893089191</v>
      </c>
    </row>
    <row r="182" customFormat="false" ht="15" hidden="false" customHeight="false" outlineLevel="0" collapsed="false">
      <c r="A182" s="3" t="n">
        <v>0.816412037037037</v>
      </c>
      <c r="B182" s="5" t="n">
        <v>961.041893089191</v>
      </c>
    </row>
    <row r="183" customFormat="false" ht="15" hidden="false" customHeight="false" outlineLevel="0" collapsed="false">
      <c r="A183" s="3" t="n">
        <v>0.817106481481481</v>
      </c>
      <c r="B183" s="5" t="n">
        <v>961.34193738925</v>
      </c>
    </row>
    <row r="184" customFormat="false" ht="15" hidden="false" customHeight="false" outlineLevel="0" collapsed="false">
      <c r="A184" s="3" t="n">
        <v>0.817800925925926</v>
      </c>
      <c r="B184" s="5" t="n">
        <v>961.041893089191</v>
      </c>
    </row>
    <row r="185" customFormat="false" ht="15" hidden="false" customHeight="false" outlineLevel="0" collapsed="false">
      <c r="A185" s="3" t="n">
        <v>0.81849537037037</v>
      </c>
      <c r="B185" s="5" t="n">
        <v>960.941878322504</v>
      </c>
    </row>
    <row r="186" customFormat="false" ht="15" hidden="false" customHeight="false" outlineLevel="0" collapsed="false">
      <c r="A186" s="3" t="n">
        <v>0.819189814814814</v>
      </c>
      <c r="B186" s="5" t="n">
        <v>960.841863555818</v>
      </c>
    </row>
    <row r="187" customFormat="false" ht="15" hidden="false" customHeight="false" outlineLevel="0" collapsed="false">
      <c r="A187" s="3" t="n">
        <v>0.819884259259259</v>
      </c>
      <c r="B187" s="5" t="n">
        <v>960.941878322504</v>
      </c>
    </row>
    <row r="188" customFormat="false" ht="15" hidden="false" customHeight="false" outlineLevel="0" collapsed="false">
      <c r="A188" s="3" t="n">
        <v>0.820578703703703</v>
      </c>
      <c r="B188" s="5" t="n">
        <v>961.34193738925</v>
      </c>
    </row>
    <row r="189" customFormat="false" ht="15" hidden="false" customHeight="false" outlineLevel="0" collapsed="false">
      <c r="A189" s="3" t="n">
        <v>0.821273148148148</v>
      </c>
      <c r="B189" s="5" t="n">
        <v>961.141907855877</v>
      </c>
    </row>
    <row r="190" customFormat="false" ht="15" hidden="false" customHeight="false" outlineLevel="0" collapsed="false">
      <c r="A190" s="3" t="n">
        <v>0.821967592592592</v>
      </c>
      <c r="B190" s="5" t="n">
        <v>961.34193738925</v>
      </c>
    </row>
    <row r="191" customFormat="false" ht="15" hidden="false" customHeight="false" outlineLevel="0" collapsed="false">
      <c r="A191" s="3" t="n">
        <v>0.822662037037037</v>
      </c>
      <c r="B191" s="5" t="n">
        <v>961.241922622564</v>
      </c>
    </row>
    <row r="192" customFormat="false" ht="15" hidden="false" customHeight="false" outlineLevel="0" collapsed="false">
      <c r="A192" s="3" t="n">
        <v>0.823356481481481</v>
      </c>
      <c r="B192" s="5" t="n">
        <v>961.441952155936</v>
      </c>
    </row>
    <row r="193" customFormat="false" ht="15" hidden="false" customHeight="false" outlineLevel="0" collapsed="false">
      <c r="A193" s="3" t="n">
        <v>0.824050925925925</v>
      </c>
      <c r="B193" s="5" t="n">
        <v>960.841863555818</v>
      </c>
    </row>
    <row r="194" customFormat="false" ht="15" hidden="false" customHeight="false" outlineLevel="0" collapsed="false">
      <c r="A194" s="3" t="n">
        <v>0.82474537037037</v>
      </c>
      <c r="B194" s="5" t="n">
        <v>960.841863555818</v>
      </c>
    </row>
    <row r="195" customFormat="false" ht="15" hidden="false" customHeight="false" outlineLevel="0" collapsed="false">
      <c r="A195" s="3" t="n">
        <v>0.825439814814814</v>
      </c>
      <c r="B195" s="5" t="n">
        <v>961.141907855877</v>
      </c>
    </row>
    <row r="196" customFormat="false" ht="15" hidden="false" customHeight="false" outlineLevel="0" collapsed="false">
      <c r="A196" s="3" t="n">
        <v>0.826134259259259</v>
      </c>
      <c r="B196" s="5" t="n">
        <v>961.241922622564</v>
      </c>
    </row>
    <row r="197" customFormat="false" ht="15" hidden="false" customHeight="false" outlineLevel="0" collapsed="false">
      <c r="A197" s="3" t="n">
        <v>0.826828703703703</v>
      </c>
      <c r="B197" s="5" t="n">
        <v>961.34193738925</v>
      </c>
    </row>
    <row r="198" customFormat="false" ht="15" hidden="false" customHeight="false" outlineLevel="0" collapsed="false">
      <c r="A198" s="3" t="n">
        <v>0.827523148148148</v>
      </c>
      <c r="B198" s="5" t="n">
        <v>961.441952155936</v>
      </c>
    </row>
    <row r="199" customFormat="false" ht="15" hidden="false" customHeight="false" outlineLevel="0" collapsed="false">
      <c r="A199" s="3" t="n">
        <v>0.828217592592592</v>
      </c>
      <c r="B199" s="5" t="n">
        <v>961.641981689309</v>
      </c>
    </row>
    <row r="200" customFormat="false" ht="15" hidden="false" customHeight="false" outlineLevel="0" collapsed="false">
      <c r="A200" s="3" t="n">
        <v>0.828912037037037</v>
      </c>
      <c r="B200" s="5" t="n">
        <v>961.34193738925</v>
      </c>
    </row>
    <row r="201" customFormat="false" ht="15" hidden="false" customHeight="false" outlineLevel="0" collapsed="false">
      <c r="A201" s="3" t="n">
        <v>0.829606481481481</v>
      </c>
      <c r="B201" s="5" t="n">
        <v>961.541966922623</v>
      </c>
    </row>
    <row r="202" customFormat="false" ht="15" hidden="false" customHeight="false" outlineLevel="0" collapsed="false">
      <c r="A202" s="3" t="n">
        <v>0.830300925925925</v>
      </c>
      <c r="B202" s="5" t="n">
        <v>961.441952155936</v>
      </c>
    </row>
    <row r="203" customFormat="false" ht="15" hidden="false" customHeight="false" outlineLevel="0" collapsed="false">
      <c r="A203" s="3" t="n">
        <v>0.83099537037037</v>
      </c>
      <c r="B203" s="5" t="n">
        <v>961.741996455995</v>
      </c>
    </row>
    <row r="204" customFormat="false" ht="15" hidden="false" customHeight="false" outlineLevel="0" collapsed="false">
      <c r="A204" s="3" t="n">
        <v>0.831689814814814</v>
      </c>
      <c r="B204" s="5" t="n">
        <v>961.441952155936</v>
      </c>
    </row>
    <row r="205" customFormat="false" ht="15" hidden="false" customHeight="false" outlineLevel="0" collapsed="false">
      <c r="A205" s="3" t="n">
        <v>0.832384259259259</v>
      </c>
      <c r="B205" s="5" t="n">
        <v>961.441952155936</v>
      </c>
    </row>
    <row r="206" customFormat="false" ht="15" hidden="false" customHeight="false" outlineLevel="0" collapsed="false">
      <c r="A206" s="3" t="n">
        <v>0.833078703703703</v>
      </c>
      <c r="B206" s="5" t="n">
        <v>961.541966922623</v>
      </c>
    </row>
    <row r="207" customFormat="false" ht="15" hidden="false" customHeight="false" outlineLevel="0" collapsed="false">
      <c r="A207" s="3" t="n">
        <v>0.833773148148148</v>
      </c>
      <c r="B207" s="5" t="n">
        <v>961.541966922623</v>
      </c>
    </row>
    <row r="208" customFormat="false" ht="15" hidden="false" customHeight="false" outlineLevel="0" collapsed="false">
      <c r="A208" s="3" t="n">
        <v>0.834467592592592</v>
      </c>
      <c r="B208" s="5" t="n">
        <v>961.641981689309</v>
      </c>
    </row>
    <row r="209" customFormat="false" ht="15" hidden="false" customHeight="false" outlineLevel="0" collapsed="false">
      <c r="A209" s="3" t="n">
        <v>0.835162037037037</v>
      </c>
      <c r="B209" s="5" t="n">
        <v>961.741996455995</v>
      </c>
    </row>
    <row r="210" customFormat="false" ht="15" hidden="false" customHeight="false" outlineLevel="0" collapsed="false">
      <c r="A210" s="3" t="n">
        <v>0.835856481481481</v>
      </c>
      <c r="B210" s="5" t="n">
        <v>961.942025989368</v>
      </c>
    </row>
    <row r="211" customFormat="false" ht="15" hidden="false" customHeight="false" outlineLevel="0" collapsed="false">
      <c r="A211" s="3" t="n">
        <v>0.836550925925925</v>
      </c>
      <c r="B211" s="5" t="n">
        <v>961.842011222682</v>
      </c>
    </row>
    <row r="212" customFormat="false" ht="15" hidden="false" customHeight="false" outlineLevel="0" collapsed="false">
      <c r="A212" s="3" t="n">
        <v>0.83724537037037</v>
      </c>
      <c r="B212" s="5" t="n">
        <v>962.042040756054</v>
      </c>
    </row>
    <row r="213" customFormat="false" ht="15" hidden="false" customHeight="false" outlineLevel="0" collapsed="false">
      <c r="A213" s="3" t="n">
        <v>0.837939814814814</v>
      </c>
      <c r="B213" s="5" t="n">
        <v>961.842011222682</v>
      </c>
    </row>
    <row r="214" customFormat="false" ht="15" hidden="false" customHeight="false" outlineLevel="0" collapsed="false">
      <c r="A214" s="3" t="n">
        <v>0.838634259259259</v>
      </c>
      <c r="B214" s="5" t="n">
        <v>961.942025989368</v>
      </c>
    </row>
    <row r="215" customFormat="false" ht="15" hidden="false" customHeight="false" outlineLevel="0" collapsed="false">
      <c r="A215" s="3" t="n">
        <v>0.839328703703703</v>
      </c>
      <c r="B215" s="5" t="n">
        <v>962.142055522741</v>
      </c>
    </row>
    <row r="216" customFormat="false" ht="15" hidden="false" customHeight="false" outlineLevel="0" collapsed="false">
      <c r="A216" s="3" t="n">
        <v>0.840023148148148</v>
      </c>
      <c r="B216" s="5" t="n">
        <v>962.142055522741</v>
      </c>
    </row>
    <row r="217" customFormat="false" ht="15" hidden="false" customHeight="false" outlineLevel="0" collapsed="false">
      <c r="A217" s="3" t="n">
        <v>0.840717592592592</v>
      </c>
      <c r="B217" s="5" t="n">
        <v>962.4420998228</v>
      </c>
    </row>
    <row r="218" customFormat="false" ht="15" hidden="false" customHeight="false" outlineLevel="0" collapsed="false">
      <c r="A218" s="3" t="n">
        <v>0.841412037037037</v>
      </c>
      <c r="B218" s="5" t="n">
        <v>962.242070289427</v>
      </c>
    </row>
    <row r="219" customFormat="false" ht="15" hidden="false" customHeight="false" outlineLevel="0" collapsed="false">
      <c r="A219" s="3" t="n">
        <v>0.842106481481481</v>
      </c>
      <c r="B219" s="5" t="n">
        <v>962.642129356173</v>
      </c>
    </row>
    <row r="220" customFormat="false" ht="15" hidden="false" customHeight="false" outlineLevel="0" collapsed="false">
      <c r="A220" s="3" t="n">
        <v>0.842800925925925</v>
      </c>
      <c r="B220" s="5" t="n">
        <v>962.542114589486</v>
      </c>
    </row>
    <row r="221" customFormat="false" ht="15" hidden="false" customHeight="false" outlineLevel="0" collapsed="false">
      <c r="A221" s="3" t="n">
        <v>0.84349537037037</v>
      </c>
      <c r="B221" s="5" t="n">
        <v>962.842158889545</v>
      </c>
    </row>
    <row r="222" customFormat="false" ht="15" hidden="false" customHeight="false" outlineLevel="0" collapsed="false">
      <c r="A222" s="3" t="n">
        <v>0.844189814814814</v>
      </c>
      <c r="B222" s="5" t="n">
        <v>962.842158889545</v>
      </c>
    </row>
    <row r="223" customFormat="false" ht="15" hidden="false" customHeight="false" outlineLevel="0" collapsed="false">
      <c r="A223" s="3" t="n">
        <v>0.844884259259259</v>
      </c>
      <c r="B223" s="5" t="n">
        <v>962.942173656232</v>
      </c>
    </row>
    <row r="224" customFormat="false" ht="15" hidden="false" customHeight="false" outlineLevel="0" collapsed="false">
      <c r="A224" s="3" t="n">
        <v>0.845578703703703</v>
      </c>
      <c r="B224" s="5" t="n">
        <v>962.742144122859</v>
      </c>
    </row>
    <row r="225" customFormat="false" ht="15" hidden="false" customHeight="false" outlineLevel="0" collapsed="false">
      <c r="A225" s="3" t="n">
        <v>0.846273148148148</v>
      </c>
      <c r="B225" s="5" t="n">
        <v>962.942173656232</v>
      </c>
    </row>
    <row r="226" customFormat="false" ht="15" hidden="false" customHeight="false" outlineLevel="0" collapsed="false">
      <c r="A226" s="3" t="n">
        <v>0.846967592592592</v>
      </c>
      <c r="B226" s="5" t="n">
        <v>962.942173656232</v>
      </c>
    </row>
    <row r="227" customFormat="false" ht="15" hidden="false" customHeight="false" outlineLevel="0" collapsed="false">
      <c r="A227" s="3" t="n">
        <v>0.847662037037037</v>
      </c>
      <c r="B227" s="5" t="n">
        <v>963.142203189604</v>
      </c>
    </row>
    <row r="228" customFormat="false" ht="15" hidden="false" customHeight="false" outlineLevel="0" collapsed="false">
      <c r="A228" s="3" t="n">
        <v>0.848356481481481</v>
      </c>
      <c r="B228" s="5" t="n">
        <v>963.342232722977</v>
      </c>
    </row>
    <row r="229" customFormat="false" ht="15" hidden="false" customHeight="false" outlineLevel="0" collapsed="false">
      <c r="A229" s="3" t="n">
        <v>0.849050925925925</v>
      </c>
      <c r="B229" s="5" t="n">
        <v>963.342232722977</v>
      </c>
    </row>
    <row r="230" customFormat="false" ht="15" hidden="false" customHeight="false" outlineLevel="0" collapsed="false">
      <c r="A230" s="3" t="n">
        <v>0.84974537037037</v>
      </c>
      <c r="B230" s="5" t="n">
        <v>963.54226225635</v>
      </c>
    </row>
    <row r="231" customFormat="false" ht="15" hidden="false" customHeight="false" outlineLevel="0" collapsed="false">
      <c r="A231" s="3" t="n">
        <v>0.850439814814814</v>
      </c>
      <c r="B231" s="5" t="n">
        <v>963.442247489663</v>
      </c>
    </row>
    <row r="232" customFormat="false" ht="15" hidden="false" customHeight="false" outlineLevel="0" collapsed="false">
      <c r="A232" s="3" t="n">
        <v>0.851134259259259</v>
      </c>
      <c r="B232" s="5" t="n">
        <v>963.54226225635</v>
      </c>
    </row>
    <row r="233" customFormat="false" ht="15" hidden="false" customHeight="false" outlineLevel="0" collapsed="false">
      <c r="A233" s="3" t="n">
        <v>0.851828703703703</v>
      </c>
      <c r="B233" s="5" t="n">
        <v>963.742291789723</v>
      </c>
    </row>
    <row r="234" customFormat="false" ht="15" hidden="false" customHeight="false" outlineLevel="0" collapsed="false">
      <c r="A234" s="3" t="n">
        <v>0.852523148148148</v>
      </c>
      <c r="B234" s="5" t="n">
        <v>963.942321323095</v>
      </c>
    </row>
    <row r="235" customFormat="false" ht="15" hidden="false" customHeight="false" outlineLevel="0" collapsed="false">
      <c r="A235" s="3" t="n">
        <v>0.853217592592592</v>
      </c>
      <c r="B235" s="5" t="n">
        <v>963.642277023036</v>
      </c>
    </row>
    <row r="236" customFormat="false" ht="15" hidden="false" customHeight="false" outlineLevel="0" collapsed="false">
      <c r="A236" s="3" t="n">
        <v>0.853912037037036</v>
      </c>
      <c r="B236" s="5" t="n">
        <v>963.942321323095</v>
      </c>
    </row>
    <row r="237" customFormat="false" ht="15" hidden="false" customHeight="false" outlineLevel="0" collapsed="false">
      <c r="A237" s="3" t="n">
        <v>0.854606481481481</v>
      </c>
      <c r="B237" s="5" t="n">
        <v>963.842306556409</v>
      </c>
    </row>
    <row r="238" customFormat="false" ht="15" hidden="false" customHeight="false" outlineLevel="0" collapsed="false">
      <c r="A238" s="3" t="n">
        <v>0.855300925925925</v>
      </c>
      <c r="B238" s="5" t="n">
        <v>963.842306556409</v>
      </c>
    </row>
    <row r="239" customFormat="false" ht="15" hidden="false" customHeight="false" outlineLevel="0" collapsed="false">
      <c r="A239" s="3" t="n">
        <v>0.85599537037037</v>
      </c>
      <c r="B239" s="5" t="n">
        <v>963.442247489663</v>
      </c>
    </row>
    <row r="240" customFormat="false" ht="15" hidden="false" customHeight="false" outlineLevel="0" collapsed="false">
      <c r="A240" s="3" t="n">
        <v>0.856689814814814</v>
      </c>
      <c r="B240" s="5" t="n">
        <v>963.742291789723</v>
      </c>
    </row>
    <row r="241" customFormat="false" ht="15" hidden="false" customHeight="false" outlineLevel="0" collapsed="false">
      <c r="A241" s="3" t="n">
        <v>0.857384259259259</v>
      </c>
      <c r="B241" s="5" t="n">
        <v>963.642277023036</v>
      </c>
    </row>
    <row r="242" customFormat="false" ht="15" hidden="false" customHeight="false" outlineLevel="0" collapsed="false">
      <c r="A242" s="3" t="n">
        <v>0.858078703703703</v>
      </c>
      <c r="B242" s="5" t="n">
        <v>963.842306556409</v>
      </c>
    </row>
    <row r="243" customFormat="false" ht="15" hidden="false" customHeight="false" outlineLevel="0" collapsed="false">
      <c r="A243" s="3" t="n">
        <v>0.858773148148148</v>
      </c>
      <c r="B243" s="5" t="n">
        <v>963.442247489663</v>
      </c>
    </row>
    <row r="244" customFormat="false" ht="15" hidden="false" customHeight="false" outlineLevel="0" collapsed="false">
      <c r="A244" s="3" t="n">
        <v>0.859467592592592</v>
      </c>
      <c r="B244" s="5" t="n">
        <v>963.54226225635</v>
      </c>
    </row>
    <row r="245" customFormat="false" ht="15" hidden="false" customHeight="false" outlineLevel="0" collapsed="false">
      <c r="A245" s="3" t="n">
        <v>0.860162037037036</v>
      </c>
      <c r="B245" s="5" t="n">
        <v>963.54226225635</v>
      </c>
    </row>
    <row r="246" customFormat="false" ht="15" hidden="false" customHeight="false" outlineLevel="0" collapsed="false">
      <c r="A246" s="3" t="n">
        <v>0.860856481481481</v>
      </c>
      <c r="B246" s="5" t="n">
        <v>963.742291789723</v>
      </c>
    </row>
    <row r="247" customFormat="false" ht="15" hidden="false" customHeight="false" outlineLevel="0" collapsed="false">
      <c r="A247" s="3" t="n">
        <v>0.861550925925925</v>
      </c>
      <c r="B247" s="5" t="n">
        <v>963.742291789723</v>
      </c>
    </row>
    <row r="248" customFormat="false" ht="15" hidden="false" customHeight="false" outlineLevel="0" collapsed="false">
      <c r="A248" s="3" t="n">
        <v>0.86224537037037</v>
      </c>
      <c r="B248" s="5" t="n">
        <v>963.842306556409</v>
      </c>
    </row>
    <row r="249" customFormat="false" ht="15" hidden="false" customHeight="false" outlineLevel="0" collapsed="false">
      <c r="A249" s="3" t="n">
        <v>0.862939814814814</v>
      </c>
      <c r="B249" s="5" t="n">
        <v>963.642277023036</v>
      </c>
    </row>
    <row r="250" customFormat="false" ht="15" hidden="false" customHeight="false" outlineLevel="0" collapsed="false">
      <c r="A250" s="3" t="n">
        <v>0.863634259259259</v>
      </c>
      <c r="B250" s="5" t="n">
        <v>963.642277023036</v>
      </c>
    </row>
    <row r="251" customFormat="false" ht="15" hidden="false" customHeight="false" outlineLevel="0" collapsed="false">
      <c r="A251" s="3" t="n">
        <v>0.864328703703703</v>
      </c>
      <c r="B251" s="5" t="n">
        <v>963.842306556409</v>
      </c>
    </row>
    <row r="252" customFormat="false" ht="15" hidden="false" customHeight="false" outlineLevel="0" collapsed="false">
      <c r="A252" s="3" t="n">
        <v>0.865023148148148</v>
      </c>
      <c r="B252" s="5" t="n">
        <v>963.842306556409</v>
      </c>
    </row>
    <row r="253" customFormat="false" ht="15" hidden="false" customHeight="false" outlineLevel="0" collapsed="false">
      <c r="A253" s="3" t="n">
        <v>0.865717592592592</v>
      </c>
      <c r="B253" s="5" t="n">
        <v>963.942321323095</v>
      </c>
    </row>
    <row r="254" customFormat="false" ht="15" hidden="false" customHeight="false" outlineLevel="0" collapsed="false">
      <c r="A254" s="3" t="n">
        <v>0.866412037037036</v>
      </c>
      <c r="B254" s="5" t="n">
        <v>964.042336089781</v>
      </c>
    </row>
    <row r="255" customFormat="false" ht="15" hidden="false" customHeight="false" outlineLevel="0" collapsed="false">
      <c r="A255" s="3" t="n">
        <v>0.867106481481481</v>
      </c>
      <c r="B255" s="5" t="n">
        <v>964.042336089781</v>
      </c>
    </row>
    <row r="256" customFormat="false" ht="15" hidden="false" customHeight="false" outlineLevel="0" collapsed="false">
      <c r="A256" s="3" t="n">
        <v>0.867800925925925</v>
      </c>
      <c r="B256" s="5" t="n">
        <v>963.842306556409</v>
      </c>
    </row>
    <row r="257" customFormat="false" ht="15" hidden="false" customHeight="false" outlineLevel="0" collapsed="false">
      <c r="A257" s="3" t="n">
        <v>0.86849537037037</v>
      </c>
      <c r="B257" s="5" t="n">
        <v>963.942321323095</v>
      </c>
    </row>
    <row r="258" customFormat="false" ht="15" hidden="false" customHeight="false" outlineLevel="0" collapsed="false">
      <c r="A258" s="3" t="n">
        <v>0.869189814814814</v>
      </c>
      <c r="B258" s="5" t="n">
        <v>964.042336089781</v>
      </c>
    </row>
    <row r="259" customFormat="false" ht="15" hidden="false" customHeight="false" outlineLevel="0" collapsed="false">
      <c r="A259" s="3" t="n">
        <v>0.869884259259259</v>
      </c>
      <c r="B259" s="5" t="n">
        <v>963.942321323095</v>
      </c>
    </row>
    <row r="260" customFormat="false" ht="15" hidden="false" customHeight="false" outlineLevel="0" collapsed="false">
      <c r="A260" s="3" t="n">
        <v>0.870578703703703</v>
      </c>
      <c r="B260" s="5" t="n">
        <v>964.042336089781</v>
      </c>
    </row>
    <row r="261" customFormat="false" ht="15" hidden="false" customHeight="false" outlineLevel="0" collapsed="false">
      <c r="A261" s="3" t="n">
        <v>0.871273148148148</v>
      </c>
      <c r="B261" s="5" t="n">
        <v>964.042336089781</v>
      </c>
    </row>
    <row r="262" customFormat="false" ht="15" hidden="false" customHeight="false" outlineLevel="0" collapsed="false">
      <c r="A262" s="3" t="n">
        <v>0.871967592592592</v>
      </c>
      <c r="B262" s="5" t="n">
        <v>964.042336089781</v>
      </c>
    </row>
    <row r="263" customFormat="false" ht="15" hidden="false" customHeight="false" outlineLevel="0" collapsed="false">
      <c r="A263" s="3" t="n">
        <v>0.872662037037036</v>
      </c>
      <c r="B263" s="5" t="n">
        <v>964.142350856468</v>
      </c>
    </row>
    <row r="264" customFormat="false" ht="15" hidden="false" customHeight="false" outlineLevel="0" collapsed="false">
      <c r="A264" s="3" t="n">
        <v>0.873356481481481</v>
      </c>
      <c r="B264" s="5" t="n">
        <v>963.942321323095</v>
      </c>
    </row>
    <row r="265" customFormat="false" ht="15" hidden="false" customHeight="false" outlineLevel="0" collapsed="false">
      <c r="A265" s="3" t="n">
        <v>0.874050925925925</v>
      </c>
      <c r="B265" s="5" t="n">
        <v>964.142350856468</v>
      </c>
    </row>
    <row r="266" customFormat="false" ht="15" hidden="false" customHeight="false" outlineLevel="0" collapsed="false">
      <c r="A266" s="3" t="n">
        <v>0.87474537037037</v>
      </c>
      <c r="B266" s="5" t="n">
        <v>964.6424246899</v>
      </c>
    </row>
    <row r="267" customFormat="false" ht="15" hidden="false" customHeight="false" outlineLevel="0" collapsed="false">
      <c r="A267" s="3" t="n">
        <v>0.875439814814814</v>
      </c>
      <c r="B267" s="5" t="n">
        <v>963.742291789723</v>
      </c>
    </row>
    <row r="268" customFormat="false" ht="15" hidden="false" customHeight="false" outlineLevel="0" collapsed="false">
      <c r="A268" s="3" t="n">
        <v>0.876134259259259</v>
      </c>
      <c r="B268" s="5" t="n">
        <v>963.742291789723</v>
      </c>
    </row>
    <row r="269" customFormat="false" ht="15" hidden="false" customHeight="false" outlineLevel="0" collapsed="false">
      <c r="A269" s="3" t="n">
        <v>0.876828703703703</v>
      </c>
      <c r="B269" s="5" t="n">
        <v>963.242217956291</v>
      </c>
    </row>
    <row r="270" customFormat="false" ht="15" hidden="false" customHeight="false" outlineLevel="0" collapsed="false">
      <c r="A270" s="3" t="n">
        <v>0.877523148148148</v>
      </c>
      <c r="B270" s="5" t="n">
        <v>961.942025989368</v>
      </c>
    </row>
    <row r="271" customFormat="false" ht="15" hidden="false" customHeight="false" outlineLevel="0" collapsed="false">
      <c r="A271" s="3" t="n">
        <v>0.878217592592592</v>
      </c>
      <c r="B271" s="5" t="n">
        <v>958.341494388659</v>
      </c>
    </row>
    <row r="272" customFormat="false" ht="15" hidden="false" customHeight="false" outlineLevel="0" collapsed="false">
      <c r="A272" s="3" t="n">
        <v>0.878912037037036</v>
      </c>
      <c r="B272" s="5" t="n">
        <v>951.940549320732</v>
      </c>
    </row>
    <row r="273" customFormat="false" ht="15" hidden="false" customHeight="false" outlineLevel="0" collapsed="false">
      <c r="A273" s="3" t="n">
        <v>0.879606481481481</v>
      </c>
      <c r="B273" s="5" t="n">
        <v>950.240298287064</v>
      </c>
    </row>
    <row r="274" customFormat="false" ht="15" hidden="false" customHeight="false" outlineLevel="0" collapsed="false">
      <c r="A274" s="3" t="n">
        <v>0.880300925925925</v>
      </c>
      <c r="B274" s="5" t="n">
        <v>950.040268753692</v>
      </c>
    </row>
    <row r="275" customFormat="false" ht="15" hidden="false" customHeight="false" outlineLevel="0" collapsed="false">
      <c r="A275" s="3" t="n">
        <v>0.88099537037037</v>
      </c>
      <c r="B275" s="5" t="n">
        <v>950.040268753692</v>
      </c>
    </row>
    <row r="276" customFormat="false" ht="15" hidden="false" customHeight="false" outlineLevel="0" collapsed="false">
      <c r="A276" s="3" t="n">
        <v>0.881689814814814</v>
      </c>
      <c r="B276" s="5" t="n">
        <v>950.040268753692</v>
      </c>
    </row>
    <row r="277" customFormat="false" ht="15" hidden="false" customHeight="false" outlineLevel="0" collapsed="false">
      <c r="A277" s="3" t="n">
        <v>0.882384259259259</v>
      </c>
      <c r="B277" s="5" t="n">
        <v>949.740224453633</v>
      </c>
    </row>
    <row r="278" customFormat="false" ht="15" hidden="false" customHeight="false" outlineLevel="0" collapsed="false">
      <c r="A278" s="3" t="n">
        <v>0.883078703703703</v>
      </c>
      <c r="B278" s="5" t="n">
        <v>949.940253987005</v>
      </c>
    </row>
    <row r="279" customFormat="false" ht="15" hidden="false" customHeight="false" outlineLevel="0" collapsed="false">
      <c r="A279" s="3" t="n">
        <v>0.883773148148147</v>
      </c>
      <c r="B279" s="5" t="n">
        <v>949.640209686946</v>
      </c>
    </row>
    <row r="280" customFormat="false" ht="15" hidden="false" customHeight="false" outlineLevel="0" collapsed="false">
      <c r="A280" s="3" t="n">
        <v>0.884467592592592</v>
      </c>
      <c r="B280" s="5" t="n">
        <v>949.740224453633</v>
      </c>
    </row>
    <row r="281" customFormat="false" ht="15" hidden="false" customHeight="false" outlineLevel="0" collapsed="false">
      <c r="A281" s="3" t="n">
        <v>0.885162037037036</v>
      </c>
      <c r="B281" s="5" t="n">
        <v>949.54019492026</v>
      </c>
    </row>
    <row r="282" customFormat="false" ht="15" hidden="false" customHeight="false" outlineLevel="0" collapsed="false">
      <c r="A282" s="3" t="n">
        <v>0.885856481481481</v>
      </c>
      <c r="B282" s="5" t="n">
        <v>949.840239220319</v>
      </c>
    </row>
    <row r="283" customFormat="false" ht="15" hidden="false" customHeight="false" outlineLevel="0" collapsed="false">
      <c r="A283" s="3" t="n">
        <v>0.886550925925925</v>
      </c>
      <c r="B283" s="5" t="n">
        <v>949.54019492026</v>
      </c>
    </row>
    <row r="284" customFormat="false" ht="15" hidden="false" customHeight="false" outlineLevel="0" collapsed="false">
      <c r="A284" s="3" t="n">
        <v>0.88724537037037</v>
      </c>
      <c r="B284" s="5" t="n">
        <v>949.440180153574</v>
      </c>
    </row>
    <row r="285" customFormat="false" ht="15" hidden="false" customHeight="false" outlineLevel="0" collapsed="false">
      <c r="A285" s="3" t="n">
        <v>0.887939814814814</v>
      </c>
      <c r="B285" s="5" t="n">
        <v>949.440180153574</v>
      </c>
    </row>
    <row r="286" customFormat="false" ht="15" hidden="false" customHeight="false" outlineLevel="0" collapsed="false">
      <c r="A286" s="3" t="n">
        <v>0.888634259259259</v>
      </c>
      <c r="B286" s="5" t="n">
        <v>949.740224453633</v>
      </c>
    </row>
    <row r="287" customFormat="false" ht="15" hidden="false" customHeight="false" outlineLevel="0" collapsed="false">
      <c r="A287" s="3" t="n">
        <v>0.889328703703703</v>
      </c>
      <c r="B287" s="5" t="n">
        <v>949.440180153574</v>
      </c>
    </row>
    <row r="288" customFormat="false" ht="15" hidden="false" customHeight="false" outlineLevel="0" collapsed="false">
      <c r="A288" s="3" t="n">
        <v>0.890023148148147</v>
      </c>
      <c r="B288" s="5" t="n">
        <v>949.440180153574</v>
      </c>
    </row>
    <row r="289" customFormat="false" ht="15" hidden="false" customHeight="false" outlineLevel="0" collapsed="false">
      <c r="A289" s="3" t="n">
        <v>0.890717592592592</v>
      </c>
      <c r="B289" s="5" t="n">
        <v>949.640209686946</v>
      </c>
    </row>
    <row r="290" customFormat="false" ht="15" hidden="false" customHeight="false" outlineLevel="0" collapsed="false">
      <c r="A290" s="3" t="n">
        <v>0.891412037037036</v>
      </c>
      <c r="B290" s="5" t="n">
        <v>949.54019492026</v>
      </c>
    </row>
    <row r="291" customFormat="false" ht="15" hidden="false" customHeight="false" outlineLevel="0" collapsed="false">
      <c r="A291" s="3" t="n">
        <v>0.892106481481481</v>
      </c>
      <c r="B291" s="5" t="n">
        <v>949.040121086828</v>
      </c>
    </row>
    <row r="292" customFormat="false" ht="15" hidden="false" customHeight="false" outlineLevel="0" collapsed="false">
      <c r="A292" s="3" t="n">
        <v>0.892800925925925</v>
      </c>
      <c r="B292" s="5" t="n">
        <v>949.140135853515</v>
      </c>
    </row>
    <row r="293" customFormat="false" ht="15" hidden="false" customHeight="false" outlineLevel="0" collapsed="false">
      <c r="A293" s="3" t="n">
        <v>0.89349537037037</v>
      </c>
      <c r="B293" s="5" t="n">
        <v>949.340165386887</v>
      </c>
    </row>
    <row r="294" customFormat="false" ht="15" hidden="false" customHeight="false" outlineLevel="0" collapsed="false">
      <c r="A294" s="3" t="n">
        <v>0.894189814814814</v>
      </c>
      <c r="B294" s="5" t="n">
        <v>949.140135853515</v>
      </c>
    </row>
    <row r="295" customFormat="false" ht="15" hidden="false" customHeight="false" outlineLevel="0" collapsed="false">
      <c r="A295" s="3" t="n">
        <v>0.894884259259259</v>
      </c>
      <c r="B295" s="5" t="n">
        <v>949.040121086828</v>
      </c>
    </row>
    <row r="296" customFormat="false" ht="15" hidden="false" customHeight="false" outlineLevel="0" collapsed="false">
      <c r="A296" s="3" t="n">
        <v>0.895578703703703</v>
      </c>
      <c r="B296" s="5" t="n">
        <v>949.440180153574</v>
      </c>
    </row>
    <row r="297" customFormat="false" ht="15" hidden="false" customHeight="false" outlineLevel="0" collapsed="false">
      <c r="A297" s="3" t="n">
        <v>0.896273148148147</v>
      </c>
      <c r="B297" s="5" t="n">
        <v>949.340165386887</v>
      </c>
    </row>
    <row r="298" customFormat="false" ht="15" hidden="false" customHeight="false" outlineLevel="0" collapsed="false">
      <c r="A298" s="3" t="n">
        <v>0.896967592592592</v>
      </c>
      <c r="B298" s="5" t="n">
        <v>949.040121086828</v>
      </c>
    </row>
    <row r="299" customFormat="false" ht="15" hidden="false" customHeight="false" outlineLevel="0" collapsed="false">
      <c r="A299" s="3" t="n">
        <v>0.897662037037036</v>
      </c>
      <c r="B299" s="5" t="n">
        <v>949.240150620201</v>
      </c>
    </row>
    <row r="300" customFormat="false" ht="15" hidden="false" customHeight="false" outlineLevel="0" collapsed="false">
      <c r="A300" s="3" t="n">
        <v>0.898356481481481</v>
      </c>
      <c r="B300" s="5" t="n">
        <v>948.740076786769</v>
      </c>
    </row>
    <row r="301" customFormat="false" ht="15" hidden="false" customHeight="false" outlineLevel="0" collapsed="false">
      <c r="A301" s="3" t="n">
        <v>0.899050925925925</v>
      </c>
      <c r="B301" s="5" t="n">
        <v>949.040121086828</v>
      </c>
    </row>
    <row r="302" customFormat="false" ht="15" hidden="false" customHeight="false" outlineLevel="0" collapsed="false">
      <c r="A302" s="3" t="n">
        <v>0.89974537037037</v>
      </c>
      <c r="B302" s="5" t="n">
        <v>949.040121086828</v>
      </c>
    </row>
    <row r="303" customFormat="false" ht="15" hidden="false" customHeight="false" outlineLevel="0" collapsed="false">
      <c r="A303" s="3" t="n">
        <v>0.900439814814814</v>
      </c>
      <c r="B303" s="5" t="n">
        <v>949.140135853515</v>
      </c>
    </row>
    <row r="304" customFormat="false" ht="15" hidden="false" customHeight="false" outlineLevel="0" collapsed="false">
      <c r="A304" s="3" t="n">
        <v>0.901134259259259</v>
      </c>
      <c r="B304" s="5" t="n">
        <v>948.640062020083</v>
      </c>
    </row>
    <row r="305" customFormat="false" ht="15" hidden="false" customHeight="false" outlineLevel="0" collapsed="false">
      <c r="A305" s="3" t="n">
        <v>0.901828703703703</v>
      </c>
      <c r="B305" s="5" t="n">
        <v>949.040121086828</v>
      </c>
    </row>
    <row r="306" customFormat="false" ht="15" hidden="false" customHeight="false" outlineLevel="0" collapsed="false">
      <c r="A306" s="3" t="n">
        <v>0.902523148148147</v>
      </c>
      <c r="B306" s="5" t="n">
        <v>948.840091553456</v>
      </c>
    </row>
    <row r="307" customFormat="false" ht="15" hidden="false" customHeight="false" outlineLevel="0" collapsed="false">
      <c r="A307" s="3" t="n">
        <v>0.903217592592592</v>
      </c>
      <c r="B307" s="5" t="n">
        <v>948.940106320142</v>
      </c>
    </row>
    <row r="308" customFormat="false" ht="15" hidden="false" customHeight="false" outlineLevel="0" collapsed="false">
      <c r="A308" s="3" t="n">
        <v>0.903912037037036</v>
      </c>
      <c r="B308" s="5" t="n">
        <v>948.840091553456</v>
      </c>
    </row>
    <row r="309" customFormat="false" ht="15" hidden="false" customHeight="false" outlineLevel="0" collapsed="false">
      <c r="A309" s="3" t="n">
        <v>0.904606481481481</v>
      </c>
      <c r="B309" s="5" t="n">
        <v>948.640062020083</v>
      </c>
    </row>
    <row r="310" customFormat="false" ht="15" hidden="false" customHeight="false" outlineLevel="0" collapsed="false">
      <c r="A310" s="3" t="n">
        <v>0.905300925925925</v>
      </c>
      <c r="B310" s="5" t="n">
        <v>948.740076786769</v>
      </c>
    </row>
    <row r="311" customFormat="false" ht="15" hidden="false" customHeight="false" outlineLevel="0" collapsed="false">
      <c r="A311" s="3" t="n">
        <v>0.90599537037037</v>
      </c>
      <c r="B311" s="5" t="n">
        <v>948.740076786769</v>
      </c>
    </row>
    <row r="312" customFormat="false" ht="15" hidden="false" customHeight="false" outlineLevel="0" collapsed="false">
      <c r="A312" s="3" t="n">
        <v>0.906689814814814</v>
      </c>
      <c r="B312" s="5" t="n">
        <v>949.140135853515</v>
      </c>
    </row>
    <row r="313" customFormat="false" ht="15" hidden="false" customHeight="false" outlineLevel="0" collapsed="false">
      <c r="A313" s="3" t="n">
        <v>0.907384259259259</v>
      </c>
      <c r="B313" s="5" t="n">
        <v>948.940106320142</v>
      </c>
    </row>
    <row r="314" customFormat="false" ht="15" hidden="false" customHeight="false" outlineLevel="0" collapsed="false">
      <c r="A314" s="3" t="n">
        <v>0.908078703703703</v>
      </c>
      <c r="B314" s="5" t="n">
        <v>949.240150620201</v>
      </c>
    </row>
    <row r="315" customFormat="false" ht="15" hidden="false" customHeight="false" outlineLevel="0" collapsed="false">
      <c r="A315" s="3" t="n">
        <v>0.908773148148147</v>
      </c>
      <c r="B315" s="5" t="n">
        <v>952.440623154164</v>
      </c>
    </row>
    <row r="316" customFormat="false" ht="15" hidden="false" customHeight="false" outlineLevel="0" collapsed="false">
      <c r="A316" s="3" t="n">
        <v>0.909467592592592</v>
      </c>
      <c r="B316" s="5" t="n">
        <v>958.241479621973</v>
      </c>
    </row>
    <row r="317" customFormat="false" ht="15" hidden="false" customHeight="false" outlineLevel="0" collapsed="false">
      <c r="A317" s="3" t="n">
        <v>0.910162037037036</v>
      </c>
      <c r="B317" s="5" t="n">
        <v>961.041893089191</v>
      </c>
    </row>
    <row r="318" customFormat="false" ht="15" hidden="false" customHeight="false" outlineLevel="0" collapsed="false">
      <c r="A318" s="3" t="n">
        <v>0.910856481481481</v>
      </c>
      <c r="B318" s="5" t="n">
        <v>961.842011222682</v>
      </c>
    </row>
    <row r="319" customFormat="false" ht="15" hidden="false" customHeight="false" outlineLevel="0" collapsed="false">
      <c r="A319" s="3" t="n">
        <v>0.911550925925925</v>
      </c>
      <c r="B319" s="5" t="n">
        <v>962.042040756054</v>
      </c>
    </row>
    <row r="320" customFormat="false" ht="15" hidden="false" customHeight="false" outlineLevel="0" collapsed="false">
      <c r="A320" s="3" t="n">
        <v>0.91224537037037</v>
      </c>
      <c r="B320" s="5" t="n">
        <v>962.242070289427</v>
      </c>
    </row>
    <row r="321" customFormat="false" ht="15" hidden="false" customHeight="false" outlineLevel="0" collapsed="false">
      <c r="A321" s="3" t="n">
        <v>0.912939814814814</v>
      </c>
      <c r="B321" s="5" t="n">
        <v>962.042040756054</v>
      </c>
    </row>
    <row r="322" customFormat="false" ht="15" hidden="false" customHeight="false" outlineLevel="0" collapsed="false">
      <c r="A322" s="3" t="n">
        <v>0.913634259259259</v>
      </c>
      <c r="B322" s="5" t="n">
        <v>962.042040756054</v>
      </c>
    </row>
    <row r="323" customFormat="false" ht="15" hidden="false" customHeight="false" outlineLevel="0" collapsed="false">
      <c r="A323" s="3" t="n">
        <v>0.914328703703703</v>
      </c>
      <c r="B323" s="5" t="n">
        <v>961.741996455995</v>
      </c>
    </row>
    <row r="324" customFormat="false" ht="15" hidden="false" customHeight="false" outlineLevel="0" collapsed="false">
      <c r="A324" s="3" t="n">
        <v>0.915023148148147</v>
      </c>
      <c r="B324" s="5" t="n">
        <v>961.241922622564</v>
      </c>
    </row>
    <row r="325" customFormat="false" ht="15" hidden="false" customHeight="false" outlineLevel="0" collapsed="false">
      <c r="A325" s="3" t="n">
        <v>0.915717592592592</v>
      </c>
      <c r="B325" s="5" t="n">
        <v>961.34193738925</v>
      </c>
    </row>
    <row r="326" customFormat="false" ht="15" hidden="false" customHeight="false" outlineLevel="0" collapsed="false">
      <c r="A326" s="3" t="n">
        <v>0.916412037037036</v>
      </c>
      <c r="B326" s="5" t="n">
        <v>961.041893089191</v>
      </c>
    </row>
    <row r="327" customFormat="false" ht="15" hidden="false" customHeight="false" outlineLevel="0" collapsed="false">
      <c r="A327" s="3" t="n">
        <v>0.917106481481481</v>
      </c>
      <c r="B327" s="5" t="n">
        <v>961.541966922623</v>
      </c>
    </row>
    <row r="328" customFormat="false" ht="15" hidden="false" customHeight="false" outlineLevel="0" collapsed="false">
      <c r="A328" s="3" t="n">
        <v>0.917800925925925</v>
      </c>
      <c r="B328" s="5" t="n">
        <v>961.441952155936</v>
      </c>
    </row>
    <row r="329" customFormat="false" ht="15" hidden="false" customHeight="false" outlineLevel="0" collapsed="false">
      <c r="A329" s="3" t="n">
        <v>0.91849537037037</v>
      </c>
      <c r="B329" s="5" t="n">
        <v>961.041893089191</v>
      </c>
    </row>
    <row r="330" customFormat="false" ht="15" hidden="false" customHeight="false" outlineLevel="0" collapsed="false">
      <c r="A330" s="3" t="n">
        <v>0.919189814814814</v>
      </c>
      <c r="B330" s="5" t="n">
        <v>961.241922622564</v>
      </c>
    </row>
    <row r="331" customFormat="false" ht="15" hidden="false" customHeight="false" outlineLevel="0" collapsed="false">
      <c r="A331" s="3" t="n">
        <v>0.919884259259258</v>
      </c>
      <c r="B331" s="5" t="n">
        <v>961.441952155936</v>
      </c>
    </row>
    <row r="332" customFormat="false" ht="15" hidden="false" customHeight="false" outlineLevel="0" collapsed="false">
      <c r="A332" s="3" t="n">
        <v>0.920578703703703</v>
      </c>
      <c r="B332" s="5" t="n">
        <v>961.641981689309</v>
      </c>
    </row>
    <row r="333" customFormat="false" ht="15" hidden="false" customHeight="false" outlineLevel="0" collapsed="false">
      <c r="A333" s="3" t="n">
        <v>0.921273148148147</v>
      </c>
      <c r="B333" s="5" t="n">
        <v>961.441952155936</v>
      </c>
    </row>
    <row r="334" customFormat="false" ht="15" hidden="false" customHeight="false" outlineLevel="0" collapsed="false">
      <c r="A334" s="3" t="n">
        <v>0.921967592592592</v>
      </c>
      <c r="B334" s="5" t="n">
        <v>961.241922622564</v>
      </c>
    </row>
    <row r="335" customFormat="false" ht="15" hidden="false" customHeight="false" outlineLevel="0" collapsed="false">
      <c r="A335" s="3" t="n">
        <v>0.922662037037036</v>
      </c>
      <c r="B335" s="5" t="n">
        <v>961.34193738925</v>
      </c>
    </row>
    <row r="336" customFormat="false" ht="15" hidden="false" customHeight="false" outlineLevel="0" collapsed="false">
      <c r="A336" s="3" t="n">
        <v>0.923356481481481</v>
      </c>
      <c r="B336" s="5" t="n">
        <v>961.741996455995</v>
      </c>
    </row>
    <row r="337" customFormat="false" ht="15" hidden="false" customHeight="false" outlineLevel="0" collapsed="false">
      <c r="A337" s="3" t="n">
        <v>0.924050925925925</v>
      </c>
      <c r="B337" s="5" t="n">
        <v>961.741996455995</v>
      </c>
    </row>
    <row r="338" customFormat="false" ht="15" hidden="false" customHeight="false" outlineLevel="0" collapsed="false">
      <c r="A338" s="3" t="n">
        <v>0.92474537037037</v>
      </c>
      <c r="B338" s="5" t="n">
        <v>962.142055522741</v>
      </c>
    </row>
    <row r="339" customFormat="false" ht="15" hidden="false" customHeight="false" outlineLevel="0" collapsed="false">
      <c r="A339" s="3" t="n">
        <v>0.925439814814814</v>
      </c>
      <c r="B339" s="5" t="n">
        <v>961.842011222682</v>
      </c>
    </row>
    <row r="340" customFormat="false" ht="15" hidden="false" customHeight="false" outlineLevel="0" collapsed="false">
      <c r="A340" s="3" t="n">
        <v>0.926134259259258</v>
      </c>
      <c r="B340" s="5" t="n">
        <v>961.641981689309</v>
      </c>
    </row>
    <row r="341" customFormat="false" ht="15" hidden="false" customHeight="false" outlineLevel="0" collapsed="false">
      <c r="A341" s="3" t="n">
        <v>0.926828703703703</v>
      </c>
      <c r="B341" s="5" t="n">
        <v>961.641981689309</v>
      </c>
    </row>
    <row r="342" customFormat="false" ht="15" hidden="false" customHeight="false" outlineLevel="0" collapsed="false">
      <c r="A342" s="3" t="n">
        <v>0.927523148148147</v>
      </c>
      <c r="B342" s="5" t="n">
        <v>961.842011222682</v>
      </c>
    </row>
    <row r="343" customFormat="false" ht="15" hidden="false" customHeight="false" outlineLevel="0" collapsed="false">
      <c r="A343" s="3" t="n">
        <v>0.928217592592592</v>
      </c>
      <c r="B343" s="5" t="n">
        <v>962.042040756054</v>
      </c>
    </row>
    <row r="344" customFormat="false" ht="15" hidden="false" customHeight="false" outlineLevel="0" collapsed="false">
      <c r="A344" s="3" t="n">
        <v>0.928912037037036</v>
      </c>
      <c r="B344" s="5" t="n">
        <v>962.042040756054</v>
      </c>
    </row>
    <row r="345" customFormat="false" ht="15" hidden="false" customHeight="false" outlineLevel="0" collapsed="false">
      <c r="A345" s="3" t="n">
        <v>0.929606481481481</v>
      </c>
      <c r="B345" s="5" t="n">
        <v>962.042040756054</v>
      </c>
    </row>
    <row r="346" customFormat="false" ht="15" hidden="false" customHeight="false" outlineLevel="0" collapsed="false">
      <c r="A346" s="3" t="n">
        <v>0.930300925925925</v>
      </c>
      <c r="B346" s="5" t="n">
        <v>962.042040756054</v>
      </c>
    </row>
    <row r="347" customFormat="false" ht="15" hidden="false" customHeight="false" outlineLevel="0" collapsed="false">
      <c r="A347" s="3" t="n">
        <v>0.93099537037037</v>
      </c>
      <c r="B347" s="5" t="n">
        <v>962.142055522741</v>
      </c>
    </row>
    <row r="348" customFormat="false" ht="15" hidden="false" customHeight="false" outlineLevel="0" collapsed="false">
      <c r="A348" s="3" t="n">
        <v>0.931689814814814</v>
      </c>
      <c r="B348" s="5" t="n">
        <v>962.242070289427</v>
      </c>
    </row>
    <row r="349" customFormat="false" ht="15" hidden="false" customHeight="false" outlineLevel="0" collapsed="false">
      <c r="A349" s="3" t="n">
        <v>0.932384259259258</v>
      </c>
      <c r="B349" s="5" t="n">
        <v>961.842011222682</v>
      </c>
    </row>
    <row r="350" customFormat="false" ht="15" hidden="false" customHeight="false" outlineLevel="0" collapsed="false">
      <c r="A350" s="3" t="n">
        <v>0.933078703703703</v>
      </c>
      <c r="B350" s="5" t="n">
        <v>962.242070289427</v>
      </c>
    </row>
    <row r="351" customFormat="false" ht="15" hidden="false" customHeight="false" outlineLevel="0" collapsed="false">
      <c r="A351" s="3" t="n">
        <v>0.933773148148147</v>
      </c>
      <c r="B351" s="5" t="n">
        <v>962.342085056114</v>
      </c>
    </row>
    <row r="352" customFormat="false" ht="15" hidden="false" customHeight="false" outlineLevel="0" collapsed="false">
      <c r="A352" s="3" t="n">
        <v>0.934467592592592</v>
      </c>
      <c r="B352" s="5" t="n">
        <v>962.142055522741</v>
      </c>
    </row>
    <row r="353" customFormat="false" ht="15" hidden="false" customHeight="false" outlineLevel="0" collapsed="false">
      <c r="A353" s="3" t="n">
        <v>0.935162037037036</v>
      </c>
      <c r="B353" s="5" t="n">
        <v>962.142055522741</v>
      </c>
    </row>
    <row r="354" customFormat="false" ht="15" hidden="false" customHeight="false" outlineLevel="0" collapsed="false">
      <c r="A354" s="3" t="n">
        <v>0.935856481481481</v>
      </c>
      <c r="B354" s="5" t="n">
        <v>962.142055522741</v>
      </c>
    </row>
    <row r="355" customFormat="false" ht="15" hidden="false" customHeight="false" outlineLevel="0" collapsed="false">
      <c r="A355" s="3" t="n">
        <v>0.936550925925925</v>
      </c>
      <c r="B355" s="5" t="n">
        <v>962.042040756054</v>
      </c>
    </row>
    <row r="356" customFormat="false" ht="15" hidden="false" customHeight="false" outlineLevel="0" collapsed="false">
      <c r="A356" s="3" t="n">
        <v>0.93724537037037</v>
      </c>
      <c r="B356" s="5" t="n">
        <v>962.142055522741</v>
      </c>
    </row>
    <row r="357" customFormat="false" ht="15" hidden="false" customHeight="false" outlineLevel="0" collapsed="false">
      <c r="A357" s="3" t="n">
        <v>0.937939814814814</v>
      </c>
      <c r="B357" s="5" t="n">
        <v>962.642129356173</v>
      </c>
    </row>
    <row r="358" customFormat="false" ht="15" hidden="false" customHeight="false" outlineLevel="0" collapsed="false">
      <c r="A358" s="3" t="n">
        <v>0.938634259259258</v>
      </c>
      <c r="B358" s="5" t="n">
        <v>962.142055522741</v>
      </c>
    </row>
    <row r="359" customFormat="false" ht="15" hidden="false" customHeight="false" outlineLevel="0" collapsed="false">
      <c r="A359" s="3" t="n">
        <v>0.939328703703703</v>
      </c>
      <c r="B359" s="5" t="n">
        <v>962.342085056114</v>
      </c>
    </row>
    <row r="360" customFormat="false" ht="15" hidden="false" customHeight="false" outlineLevel="0" collapsed="false">
      <c r="A360" s="3" t="n">
        <v>0.940023148148147</v>
      </c>
      <c r="B360" s="5" t="n">
        <v>962.4420998228</v>
      </c>
    </row>
    <row r="361" customFormat="false" ht="15" hidden="false" customHeight="false" outlineLevel="0" collapsed="false">
      <c r="A361" s="3" t="n">
        <v>0.940717592592592</v>
      </c>
      <c r="B361" s="5" t="n">
        <v>962.342085056114</v>
      </c>
    </row>
    <row r="362" customFormat="false" ht="15" hidden="false" customHeight="false" outlineLevel="0" collapsed="false">
      <c r="A362" s="3" t="n">
        <v>0.941412037037036</v>
      </c>
      <c r="B362" s="5" t="n">
        <v>962.542114589486</v>
      </c>
    </row>
    <row r="363" customFormat="false" ht="15" hidden="false" customHeight="false" outlineLevel="0" collapsed="false">
      <c r="A363" s="3" t="n">
        <v>0.942106481481481</v>
      </c>
      <c r="B363" s="5" t="n">
        <v>962.742144122859</v>
      </c>
    </row>
    <row r="364" customFormat="false" ht="15" hidden="false" customHeight="false" outlineLevel="0" collapsed="false">
      <c r="A364" s="3" t="n">
        <v>0.942800925925925</v>
      </c>
      <c r="B364" s="5" t="n">
        <v>962.842158889545</v>
      </c>
    </row>
    <row r="365" customFormat="false" ht="15" hidden="false" customHeight="false" outlineLevel="0" collapsed="false">
      <c r="A365" s="3" t="n">
        <v>0.94349537037037</v>
      </c>
      <c r="B365" s="5" t="n">
        <v>962.542114589486</v>
      </c>
    </row>
    <row r="366" customFormat="false" ht="15" hidden="false" customHeight="false" outlineLevel="0" collapsed="false">
      <c r="A366" s="3" t="n">
        <v>0.944189814814814</v>
      </c>
      <c r="B366" s="5" t="n">
        <v>962.742144122859</v>
      </c>
    </row>
    <row r="367" customFormat="false" ht="15" hidden="false" customHeight="false" outlineLevel="0" collapsed="false">
      <c r="A367" s="3" t="n">
        <v>0.944884259259258</v>
      </c>
      <c r="B367" s="5" t="n">
        <v>962.642129356173</v>
      </c>
    </row>
    <row r="368" customFormat="false" ht="15" hidden="false" customHeight="false" outlineLevel="0" collapsed="false">
      <c r="A368" s="3" t="n">
        <v>0.945578703703703</v>
      </c>
      <c r="B368" s="5" t="n">
        <v>962.342085056114</v>
      </c>
    </row>
    <row r="369" customFormat="false" ht="15" hidden="false" customHeight="false" outlineLevel="0" collapsed="false">
      <c r="A369" s="3" t="n">
        <v>0.946273148148147</v>
      </c>
      <c r="B369" s="5" t="n">
        <v>962.642129356173</v>
      </c>
    </row>
    <row r="370" customFormat="false" ht="15" hidden="false" customHeight="false" outlineLevel="0" collapsed="false">
      <c r="A370" s="3" t="n">
        <v>0.946967592592592</v>
      </c>
      <c r="B370" s="5" t="n">
        <v>962.542114589486</v>
      </c>
    </row>
    <row r="371" customFormat="false" ht="15" hidden="false" customHeight="false" outlineLevel="0" collapsed="false">
      <c r="A371" s="3" t="n">
        <v>0.947662037037036</v>
      </c>
      <c r="B371" s="5" t="n">
        <v>962.642129356173</v>
      </c>
    </row>
    <row r="372" customFormat="false" ht="15" hidden="false" customHeight="false" outlineLevel="0" collapsed="false">
      <c r="A372" s="3" t="n">
        <v>0.948356481481481</v>
      </c>
      <c r="B372" s="5" t="n">
        <v>963.042188422918</v>
      </c>
    </row>
    <row r="373" customFormat="false" ht="15" hidden="false" customHeight="false" outlineLevel="0" collapsed="false">
      <c r="A373" s="3" t="n">
        <v>0.949050925925925</v>
      </c>
      <c r="B373" s="5" t="n">
        <v>962.842158889545</v>
      </c>
    </row>
    <row r="374" customFormat="false" ht="15" hidden="false" customHeight="false" outlineLevel="0" collapsed="false">
      <c r="A374" s="3" t="n">
        <v>0.949745370370369</v>
      </c>
      <c r="B374" s="5" t="n">
        <v>962.542114589486</v>
      </c>
    </row>
    <row r="375" customFormat="false" ht="15" hidden="false" customHeight="false" outlineLevel="0" collapsed="false">
      <c r="A375" s="3" t="n">
        <v>0.950439814814814</v>
      </c>
      <c r="B375" s="5" t="n">
        <v>962.842158889545</v>
      </c>
    </row>
    <row r="376" customFormat="false" ht="15" hidden="false" customHeight="false" outlineLevel="0" collapsed="false">
      <c r="A376" s="3" t="n">
        <v>0.951134259259258</v>
      </c>
      <c r="B376" s="5" t="n">
        <v>962.4420998228</v>
      </c>
    </row>
    <row r="377" customFormat="false" ht="15" hidden="false" customHeight="false" outlineLevel="0" collapsed="false">
      <c r="A377" s="3" t="n">
        <v>0.951828703703703</v>
      </c>
      <c r="B377" s="5" t="n">
        <v>962.542114589486</v>
      </c>
    </row>
    <row r="378" customFormat="false" ht="15" hidden="false" customHeight="false" outlineLevel="0" collapsed="false">
      <c r="A378" s="3" t="n">
        <v>0.952523148148147</v>
      </c>
      <c r="B378" s="5" t="n">
        <v>962.742144122859</v>
      </c>
    </row>
    <row r="379" customFormat="false" ht="15" hidden="false" customHeight="false" outlineLevel="0" collapsed="false">
      <c r="A379" s="3" t="n">
        <v>0.953217592592592</v>
      </c>
      <c r="B379" s="5" t="n">
        <v>962.842158889545</v>
      </c>
    </row>
    <row r="380" customFormat="false" ht="15" hidden="false" customHeight="false" outlineLevel="0" collapsed="false">
      <c r="A380" s="3" t="n">
        <v>0.953912037037036</v>
      </c>
      <c r="B380" s="5" t="n">
        <v>962.742144122859</v>
      </c>
    </row>
    <row r="381" customFormat="false" ht="15" hidden="false" customHeight="false" outlineLevel="0" collapsed="false">
      <c r="A381" s="3" t="n">
        <v>0.954606481481481</v>
      </c>
      <c r="B381" s="5" t="n">
        <v>962.742144122859</v>
      </c>
    </row>
    <row r="382" customFormat="false" ht="15" hidden="false" customHeight="false" outlineLevel="0" collapsed="false">
      <c r="A382" s="3" t="n">
        <v>0.955300925925925</v>
      </c>
      <c r="B382" s="5" t="n">
        <v>963.142203189604</v>
      </c>
    </row>
    <row r="383" customFormat="false" ht="15" hidden="false" customHeight="false" outlineLevel="0" collapsed="false">
      <c r="A383" s="3" t="n">
        <v>0.955995370370369</v>
      </c>
      <c r="B383" s="5" t="n">
        <v>963.142203189604</v>
      </c>
    </row>
    <row r="384" customFormat="false" ht="15" hidden="false" customHeight="false" outlineLevel="0" collapsed="false">
      <c r="A384" s="3" t="n">
        <v>0.956689814814814</v>
      </c>
      <c r="B384" s="5" t="n">
        <v>962.942173656232</v>
      </c>
    </row>
    <row r="385" customFormat="false" ht="15" hidden="false" customHeight="false" outlineLevel="0" collapsed="false">
      <c r="A385" s="3" t="n">
        <v>0.957384259259258</v>
      </c>
      <c r="B385" s="5" t="n">
        <v>963.242217956291</v>
      </c>
    </row>
    <row r="386" customFormat="false" ht="15" hidden="false" customHeight="false" outlineLevel="0" collapsed="false">
      <c r="A386" s="3" t="n">
        <v>0.958078703703703</v>
      </c>
      <c r="B386" s="5" t="n">
        <v>962.642129356173</v>
      </c>
    </row>
    <row r="387" customFormat="false" ht="15" hidden="false" customHeight="false" outlineLevel="0" collapsed="false">
      <c r="A387" s="3" t="n">
        <v>0.958773148148147</v>
      </c>
      <c r="B387" s="5" t="n">
        <v>962.842158889545</v>
      </c>
    </row>
    <row r="388" customFormat="false" ht="15" hidden="false" customHeight="false" outlineLevel="0" collapsed="false">
      <c r="A388" s="3" t="n">
        <v>0.959467592592592</v>
      </c>
      <c r="B388" s="5" t="n">
        <v>963.042188422918</v>
      </c>
    </row>
    <row r="389" customFormat="false" ht="15" hidden="false" customHeight="false" outlineLevel="0" collapsed="false">
      <c r="A389" s="3" t="n">
        <v>0.960162037037036</v>
      </c>
      <c r="B389" s="5" t="n">
        <v>962.942173656232</v>
      </c>
    </row>
    <row r="390" customFormat="false" ht="15" hidden="false" customHeight="false" outlineLevel="0" collapsed="false">
      <c r="A390" s="3" t="n">
        <v>0.960856481481481</v>
      </c>
      <c r="B390" s="5" t="n">
        <v>962.942173656232</v>
      </c>
    </row>
    <row r="391" customFormat="false" ht="15" hidden="false" customHeight="false" outlineLevel="0" collapsed="false">
      <c r="A391" s="3" t="n">
        <v>0.961550925925925</v>
      </c>
      <c r="B391" s="5" t="n">
        <v>963.142203189604</v>
      </c>
    </row>
    <row r="392" customFormat="false" ht="15" hidden="false" customHeight="false" outlineLevel="0" collapsed="false">
      <c r="A392" s="3" t="n">
        <v>0.962245370370369</v>
      </c>
      <c r="B392" s="5" t="n">
        <v>963.142203189604</v>
      </c>
    </row>
    <row r="393" customFormat="false" ht="15" hidden="false" customHeight="false" outlineLevel="0" collapsed="false">
      <c r="A393" s="3" t="n">
        <v>0.962939814814814</v>
      </c>
      <c r="B393" s="5" t="n">
        <v>963.342232722977</v>
      </c>
    </row>
    <row r="394" customFormat="false" ht="15" hidden="false" customHeight="false" outlineLevel="0" collapsed="false">
      <c r="A394" s="3" t="n">
        <v>0.963634259259258</v>
      </c>
      <c r="B394" s="5" t="n">
        <v>963.242217956291</v>
      </c>
    </row>
    <row r="395" customFormat="false" ht="15" hidden="false" customHeight="false" outlineLevel="0" collapsed="false">
      <c r="A395" s="3" t="n">
        <v>0.964328703703703</v>
      </c>
      <c r="B395" s="5" t="n">
        <v>963.242217956291</v>
      </c>
    </row>
    <row r="396" customFormat="false" ht="15" hidden="false" customHeight="false" outlineLevel="0" collapsed="false">
      <c r="A396" s="3" t="n">
        <v>0.965023148148147</v>
      </c>
      <c r="B396" s="5" t="n">
        <v>963.142203189604</v>
      </c>
    </row>
    <row r="397" customFormat="false" ht="15" hidden="false" customHeight="false" outlineLevel="0" collapsed="false">
      <c r="A397" s="3" t="n">
        <v>0.965717592592592</v>
      </c>
      <c r="B397" s="5" t="n">
        <v>963.342232722977</v>
      </c>
    </row>
    <row r="398" customFormat="false" ht="15" hidden="false" customHeight="false" outlineLevel="0" collapsed="false">
      <c r="A398" s="3" t="n">
        <v>0.966412037037036</v>
      </c>
      <c r="B398" s="5" t="n">
        <v>963.342232722977</v>
      </c>
    </row>
    <row r="399" customFormat="false" ht="15" hidden="false" customHeight="false" outlineLevel="0" collapsed="false">
      <c r="A399" s="3" t="n">
        <v>0.967106481481481</v>
      </c>
      <c r="B399" s="5" t="n">
        <v>963.842306556409</v>
      </c>
    </row>
    <row r="400" customFormat="false" ht="15" hidden="false" customHeight="false" outlineLevel="0" collapsed="false">
      <c r="A400" s="3" t="n">
        <v>0.967800925925925</v>
      </c>
      <c r="B400" s="5" t="n">
        <v>964.042336089781</v>
      </c>
    </row>
    <row r="401" customFormat="false" ht="15" hidden="false" customHeight="false" outlineLevel="0" collapsed="false">
      <c r="A401" s="3" t="n">
        <v>0.968495370370369</v>
      </c>
      <c r="B401" s="5" t="n">
        <v>964.6424246899</v>
      </c>
    </row>
    <row r="402" customFormat="false" ht="15" hidden="false" customHeight="false" outlineLevel="0" collapsed="false">
      <c r="A402" s="3" t="n">
        <v>0.969189814814814</v>
      </c>
      <c r="B402" s="5" t="n">
        <v>964.242365623154</v>
      </c>
    </row>
    <row r="403" customFormat="false" ht="15" hidden="false" customHeight="false" outlineLevel="0" collapsed="false">
      <c r="A403" s="3" t="n">
        <v>0.969884259259258</v>
      </c>
      <c r="B403" s="5" t="n">
        <v>964.442395156527</v>
      </c>
    </row>
    <row r="404" customFormat="false" ht="15" hidden="false" customHeight="false" outlineLevel="0" collapsed="false">
      <c r="A404" s="3" t="n">
        <v>0.970578703703703</v>
      </c>
      <c r="B404" s="5" t="n">
        <v>964.542409923213</v>
      </c>
    </row>
    <row r="405" customFormat="false" ht="15" hidden="false" customHeight="false" outlineLevel="0" collapsed="false">
      <c r="A405" s="3" t="n">
        <v>0.971273148148147</v>
      </c>
      <c r="B405" s="5" t="n">
        <v>964.742439456586</v>
      </c>
    </row>
    <row r="406" customFormat="false" ht="15" hidden="false" customHeight="false" outlineLevel="0" collapsed="false">
      <c r="A406" s="3" t="n">
        <v>0.971967592592592</v>
      </c>
      <c r="B406" s="5" t="n">
        <v>964.6424246899</v>
      </c>
    </row>
    <row r="407" customFormat="false" ht="15" hidden="false" customHeight="false" outlineLevel="0" collapsed="false">
      <c r="A407" s="3" t="n">
        <v>0.972662037037036</v>
      </c>
      <c r="B407" s="5" t="n">
        <v>964.842454223272</v>
      </c>
    </row>
    <row r="408" customFormat="false" ht="15" hidden="false" customHeight="false" outlineLevel="0" collapsed="false">
      <c r="A408" s="3" t="n">
        <v>0.973356481481481</v>
      </c>
      <c r="B408" s="5" t="n">
        <v>964.842454223272</v>
      </c>
    </row>
    <row r="409" customFormat="false" ht="15" hidden="false" customHeight="false" outlineLevel="0" collapsed="false">
      <c r="A409" s="3" t="n">
        <v>0.974050925925925</v>
      </c>
      <c r="B409" s="5" t="n">
        <v>964.942468989959</v>
      </c>
    </row>
    <row r="410" customFormat="false" ht="15" hidden="false" customHeight="false" outlineLevel="0" collapsed="false">
      <c r="A410" s="3" t="n">
        <v>0.974745370370369</v>
      </c>
      <c r="B410" s="5" t="n">
        <v>964.942468989959</v>
      </c>
    </row>
    <row r="411" customFormat="false" ht="15" hidden="false" customHeight="false" outlineLevel="0" collapsed="false">
      <c r="A411" s="3" t="n">
        <v>0.975439814814814</v>
      </c>
      <c r="B411" s="5" t="n">
        <v>965.042483756645</v>
      </c>
    </row>
    <row r="412" customFormat="false" ht="15" hidden="false" customHeight="false" outlineLevel="0" collapsed="false">
      <c r="A412" s="3" t="n">
        <v>0.976134259259258</v>
      </c>
      <c r="B412" s="5" t="n">
        <v>965.042483756645</v>
      </c>
    </row>
    <row r="413" customFormat="false" ht="15" hidden="false" customHeight="false" outlineLevel="0" collapsed="false">
      <c r="A413" s="3" t="n">
        <v>0.976828703703703</v>
      </c>
      <c r="B413" s="5" t="n">
        <v>965.142498523332</v>
      </c>
    </row>
    <row r="414" customFormat="false" ht="15" hidden="false" customHeight="false" outlineLevel="0" collapsed="false">
      <c r="A414" s="3" t="n">
        <v>0.977523148148147</v>
      </c>
      <c r="B414" s="5" t="n">
        <v>965.142498523332</v>
      </c>
    </row>
    <row r="415" customFormat="false" ht="15" hidden="false" customHeight="false" outlineLevel="0" collapsed="false">
      <c r="A415" s="3" t="n">
        <v>0.978217592592592</v>
      </c>
      <c r="B415" s="5" t="n">
        <v>965.142498523332</v>
      </c>
    </row>
    <row r="416" customFormat="false" ht="15" hidden="false" customHeight="false" outlineLevel="0" collapsed="false">
      <c r="A416" s="3" t="n">
        <v>0.978912037037036</v>
      </c>
      <c r="B416" s="5" t="n">
        <v>965.342528056704</v>
      </c>
    </row>
    <row r="417" customFormat="false" ht="15" hidden="false" customHeight="false" outlineLevel="0" collapsed="false">
      <c r="A417" s="3" t="n">
        <v>0.97960648148148</v>
      </c>
      <c r="B417" s="5" t="n">
        <v>965.542557590077</v>
      </c>
    </row>
    <row r="418" customFormat="false" ht="15" hidden="false" customHeight="false" outlineLevel="0" collapsed="false">
      <c r="A418" s="3" t="n">
        <v>0.980300925925925</v>
      </c>
      <c r="B418" s="5" t="n">
        <v>965.242513290018</v>
      </c>
    </row>
    <row r="419" customFormat="false" ht="15" hidden="false" customHeight="false" outlineLevel="0" collapsed="false">
      <c r="A419" s="3" t="n">
        <v>0.980995370370369</v>
      </c>
      <c r="B419" s="5" t="n">
        <v>965.542557590077</v>
      </c>
    </row>
    <row r="420" customFormat="false" ht="15" hidden="false" customHeight="false" outlineLevel="0" collapsed="false">
      <c r="A420" s="3" t="n">
        <v>0.981689814814814</v>
      </c>
      <c r="B420" s="5" t="n">
        <v>965.342528056704</v>
      </c>
    </row>
    <row r="421" customFormat="false" ht="15" hidden="false" customHeight="false" outlineLevel="0" collapsed="false">
      <c r="A421" s="3" t="n">
        <v>0.982384259259258</v>
      </c>
      <c r="B421" s="5" t="n">
        <v>965.342528056704</v>
      </c>
    </row>
    <row r="422" customFormat="false" ht="15" hidden="false" customHeight="false" outlineLevel="0" collapsed="false">
      <c r="A422" s="3" t="n">
        <v>0.983078703703703</v>
      </c>
      <c r="B422" s="5" t="n">
        <v>965.442542823391</v>
      </c>
    </row>
    <row r="423" customFormat="false" ht="15" hidden="false" customHeight="false" outlineLevel="0" collapsed="false">
      <c r="A423" s="3" t="n">
        <v>0.983773148148147</v>
      </c>
      <c r="B423" s="5" t="n">
        <v>965.442542823391</v>
      </c>
    </row>
    <row r="424" customFormat="false" ht="15" hidden="false" customHeight="false" outlineLevel="0" collapsed="false">
      <c r="A424" s="3" t="n">
        <v>0.984467592592592</v>
      </c>
      <c r="B424" s="5" t="n">
        <v>965.442542823391</v>
      </c>
    </row>
    <row r="425" customFormat="false" ht="15" hidden="false" customHeight="false" outlineLevel="0" collapsed="false">
      <c r="A425" s="3" t="n">
        <v>0.985162037037036</v>
      </c>
      <c r="B425" s="5" t="n">
        <v>965.542557590077</v>
      </c>
    </row>
    <row r="426" customFormat="false" ht="15" hidden="false" customHeight="false" outlineLevel="0" collapsed="false">
      <c r="A426" s="3" t="n">
        <v>0.98585648148148</v>
      </c>
      <c r="B426" s="5" t="n">
        <v>965.342528056704</v>
      </c>
    </row>
    <row r="427" customFormat="false" ht="15" hidden="false" customHeight="false" outlineLevel="0" collapsed="false">
      <c r="A427" s="3" t="n">
        <v>0.986550925925925</v>
      </c>
      <c r="B427" s="5" t="n">
        <v>965.442542823391</v>
      </c>
    </row>
    <row r="428" customFormat="false" ht="15" hidden="false" customHeight="false" outlineLevel="0" collapsed="false">
      <c r="A428" s="3" t="n">
        <v>0.987245370370369</v>
      </c>
      <c r="B428" s="5" t="n">
        <v>965.142498523332</v>
      </c>
    </row>
    <row r="429" customFormat="false" ht="15" hidden="false" customHeight="false" outlineLevel="0" collapsed="false">
      <c r="A429" s="3" t="n">
        <v>0.987939814814814</v>
      </c>
      <c r="B429" s="5" t="n">
        <v>965.242513290018</v>
      </c>
    </row>
    <row r="430" customFormat="false" ht="15" hidden="false" customHeight="false" outlineLevel="0" collapsed="false">
      <c r="A430" s="3" t="n">
        <v>0.988634259259258</v>
      </c>
      <c r="B430" s="5" t="n">
        <v>964.942468989959</v>
      </c>
    </row>
    <row r="431" customFormat="false" ht="15" hidden="false" customHeight="false" outlineLevel="0" collapsed="false">
      <c r="A431" s="3" t="n">
        <v>0.989328703703703</v>
      </c>
      <c r="B431" s="5" t="n">
        <v>965.342528056704</v>
      </c>
    </row>
    <row r="432" customFormat="false" ht="15" hidden="false" customHeight="false" outlineLevel="0" collapsed="false">
      <c r="A432" s="3" t="n">
        <v>0.990023148148147</v>
      </c>
      <c r="B432" s="5" t="n">
        <v>965.342528056704</v>
      </c>
    </row>
    <row r="433" customFormat="false" ht="15" hidden="false" customHeight="false" outlineLevel="0" collapsed="false">
      <c r="A433" s="3" t="n">
        <v>0.990717592592592</v>
      </c>
      <c r="B433" s="5" t="n">
        <v>965.442542823391</v>
      </c>
    </row>
    <row r="434" customFormat="false" ht="15" hidden="false" customHeight="false" outlineLevel="0" collapsed="false">
      <c r="A434" s="3" t="n">
        <v>0.991412037037036</v>
      </c>
      <c r="B434" s="5" t="n">
        <v>965.642572356763</v>
      </c>
    </row>
    <row r="435" customFormat="false" ht="15" hidden="false" customHeight="false" outlineLevel="0" collapsed="false">
      <c r="A435" s="3" t="n">
        <v>0.99210648148148</v>
      </c>
      <c r="B435" s="5" t="n">
        <v>965.542557590077</v>
      </c>
    </row>
    <row r="436" customFormat="false" ht="15" hidden="false" customHeight="false" outlineLevel="0" collapsed="false">
      <c r="A436" s="3" t="n">
        <v>0.992800925925925</v>
      </c>
      <c r="B436" s="5" t="n">
        <v>965.942616656822</v>
      </c>
    </row>
    <row r="437" customFormat="false" ht="15" hidden="false" customHeight="false" outlineLevel="0" collapsed="false">
      <c r="A437" s="3" t="n">
        <v>0.993495370370369</v>
      </c>
      <c r="B437" s="5" t="n">
        <v>965.842601890136</v>
      </c>
    </row>
    <row r="438" customFormat="false" ht="15" hidden="false" customHeight="false" outlineLevel="0" collapsed="false">
      <c r="A438" s="3" t="n">
        <v>0.994189814814814</v>
      </c>
      <c r="B438" s="5" t="n">
        <v>965.642572356763</v>
      </c>
    </row>
    <row r="439" customFormat="false" ht="15" hidden="false" customHeight="false" outlineLevel="0" collapsed="false">
      <c r="A439" s="3" t="n">
        <v>0.994884259259258</v>
      </c>
      <c r="B439" s="5" t="n">
        <v>965.642572356763</v>
      </c>
    </row>
    <row r="440" customFormat="false" ht="15" hidden="false" customHeight="false" outlineLevel="0" collapsed="false">
      <c r="A440" s="3" t="n">
        <v>0.995578703703703</v>
      </c>
      <c r="B440" s="5" t="n">
        <v>965.842601890136</v>
      </c>
    </row>
    <row r="441" customFormat="false" ht="15" hidden="false" customHeight="false" outlineLevel="0" collapsed="false">
      <c r="A441" s="3" t="n">
        <v>0.996273148148147</v>
      </c>
      <c r="B441" s="5" t="n">
        <v>965.942616656822</v>
      </c>
    </row>
    <row r="442" customFormat="false" ht="15" hidden="false" customHeight="false" outlineLevel="0" collapsed="false">
      <c r="A442" s="3" t="n">
        <v>0.996967592592592</v>
      </c>
      <c r="B442" s="5" t="n">
        <v>965.542557590077</v>
      </c>
    </row>
    <row r="443" customFormat="false" ht="15" hidden="false" customHeight="false" outlineLevel="0" collapsed="false">
      <c r="A443" s="3" t="n">
        <v>0.997662037037036</v>
      </c>
      <c r="B443" s="5" t="n">
        <v>965.542557590077</v>
      </c>
    </row>
    <row r="444" customFormat="false" ht="15" hidden="false" customHeight="false" outlineLevel="0" collapsed="false">
      <c r="A444" s="3" t="n">
        <v>0.99835648148148</v>
      </c>
      <c r="B444" s="5" t="n">
        <v>965.042483756645</v>
      </c>
    </row>
    <row r="445" customFormat="false" ht="15" hidden="false" customHeight="false" outlineLevel="0" collapsed="false">
      <c r="A445" s="3" t="n">
        <v>0.999050925925925</v>
      </c>
      <c r="B445" s="5" t="n">
        <v>964.742439456586</v>
      </c>
    </row>
    <row r="446" customFormat="false" ht="15" hidden="false" customHeight="false" outlineLevel="0" collapsed="false">
      <c r="A446" s="3" t="n">
        <v>0.999745370370369</v>
      </c>
      <c r="B446" s="5" t="n">
        <v>964.842454223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19:31:28Z</dcterms:created>
  <dc:creator/>
  <dc:description/>
  <dc:language>en-US</dc:language>
  <cp:lastModifiedBy>jm640a</cp:lastModifiedBy>
  <dcterms:modified xsi:type="dcterms:W3CDTF">2012-08-09T19:14:53Z</dcterms:modified>
  <cp:revision>0</cp:revision>
  <dc:subject/>
  <dc:title/>
</cp:coreProperties>
</file>